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CH THI - THEO CA (2)" sheetId="1" state="hidden" r:id="rId2"/>
    <sheet name="LỊCH THI THEO LỚP" sheetId="2" state="visible" r:id="rId3"/>
    <sheet name="LICH THI - THEO LOP 152" sheetId="3" state="hidden" r:id="rId4"/>
  </sheets>
  <definedNames>
    <definedName function="false" hidden="true" localSheetId="0" name="_xlnm._FilterDatabase" vbProcedure="false">'LICH THI - THEO CA (2)'!$A$8:$N$171</definedName>
    <definedName function="false" hidden="true" localSheetId="2" name="_xlnm._FilterDatabase" vbProcedure="false">'LICH THI - THEO LOP 152'!$A$8:$N$185</definedName>
    <definedName function="false" hidden="true" localSheetId="1" name="_xlnm._FilterDatabase" vbProcedure="false">'LỊCH THI THEO LỚP'!$A$6:$M$121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569">
  <si>
    <t xml:space="preserve">TRƯỜNG ĐẠI HỌC NÔNG LÂM TP HCM</t>
  </si>
  <si>
    <t xml:space="preserve">CỘNG HÒA XÃ HỘI CHỦ NGHĨA VIỆT NAM</t>
  </si>
  <si>
    <t xml:space="preserve">PHÂN HIỆU NINH THUẬN</t>
  </si>
  <si>
    <t xml:space="preserve">Độc lập - Tự do - Hạnh phúc</t>
  </si>
  <si>
    <t xml:space="preserve">LỊCH THI HỌC KỲ 2 - NĂM HỌC 2015 - 2016</t>
  </si>
  <si>
    <t xml:space="preserve">Ghi chú</t>
  </si>
  <si>
    <t xml:space="preserve">Chưa có thông tin đã học xong hay chưa</t>
  </si>
  <si>
    <t xml:space="preserve">Chưa học</t>
  </si>
  <si>
    <t xml:space="preserve">GV tổ chức thi hoặc đã thi HK trước</t>
  </si>
  <si>
    <t xml:space="preserve">STT</t>
  </si>
  <si>
    <t xml:space="preserve">Ngày thi</t>
  </si>
  <si>
    <t xml:space="preserve">Thời gian</t>
  </si>
  <si>
    <t xml:space="preserve">Lớp</t>
  </si>
  <si>
    <t xml:space="preserve">Mã MH</t>
  </si>
  <si>
    <t xml:space="preserve">Môn học</t>
  </si>
  <si>
    <t xml:space="preserve">TC</t>
  </si>
  <si>
    <t xml:space="preserve">Số SV/ Lớp</t>
  </si>
  <si>
    <t xml:space="preserve">SV học lại</t>
  </si>
  <si>
    <t xml:space="preserve">Tổng số SV</t>
  </si>
  <si>
    <t xml:space="preserve">Phòng thi</t>
  </si>
  <si>
    <t xml:space="preserve">Giảng viên</t>
  </si>
  <si>
    <t xml:space="preserve">Khoa phụ trách</t>
  </si>
  <si>
    <t xml:space="preserve">06/6/2016</t>
  </si>
  <si>
    <t xml:space="preserve">07h30</t>
  </si>
  <si>
    <t xml:space="preserve">DH13KENT</t>
  </si>
  <si>
    <t xml:space="preserve">208442</t>
  </si>
  <si>
    <t xml:space="preserve">Soạn thảo hợp đồng kinh tế</t>
  </si>
  <si>
    <t xml:space="preserve">Khúc Đình Nam</t>
  </si>
  <si>
    <t xml:space="preserve">K. Kinh tế</t>
  </si>
  <si>
    <t xml:space="preserve">08/6/2016</t>
  </si>
  <si>
    <t xml:space="preserve">09h30</t>
  </si>
  <si>
    <t xml:space="preserve">208373</t>
  </si>
  <si>
    <t xml:space="preserve">Kế toán xây dựng</t>
  </si>
  <si>
    <t xml:space="preserve">Nguyễn Thị Ngọc Hà</t>
  </si>
  <si>
    <t xml:space="preserve">10/6/2016</t>
  </si>
  <si>
    <t xml:space="preserve">208328</t>
  </si>
  <si>
    <t xml:space="preserve">Sổ sách chứng từ kế toán</t>
  </si>
  <si>
    <t xml:space="preserve">Đàm Thị Hải Âu</t>
  </si>
  <si>
    <t xml:space="preserve">13/6/2016</t>
  </si>
  <si>
    <t xml:space="preserve">208357</t>
  </si>
  <si>
    <t xml:space="preserve">Hệ thống thông tin kế toán</t>
  </si>
  <si>
    <t xml:space="preserve">15/6/2016</t>
  </si>
  <si>
    <t xml:space="preserve">15h15</t>
  </si>
  <si>
    <t xml:space="preserve">209509</t>
  </si>
  <si>
    <t xml:space="preserve">Phong thủy ứng dụng</t>
  </si>
  <si>
    <t xml:space="preserve">Nguyễn Duyên Linh</t>
  </si>
  <si>
    <t xml:space="preserve">17/6/2016</t>
  </si>
  <si>
    <t xml:space="preserve">Kế toán thương mại, dịch vụ</t>
  </si>
  <si>
    <t xml:space="preserve">20/6/2016</t>
  </si>
  <si>
    <t xml:space="preserve">208305</t>
  </si>
  <si>
    <t xml:space="preserve">Tài chính công</t>
  </si>
  <si>
    <t xml:space="preserve">Tiêu Nguyên Thảo</t>
  </si>
  <si>
    <t xml:space="preserve">23/6/2016</t>
  </si>
  <si>
    <t xml:space="preserve">208468</t>
  </si>
  <si>
    <t xml:space="preserve">Phương pháp nghiên cứu KH</t>
  </si>
  <si>
    <t xml:space="preserve">Đặng Đức Huy</t>
  </si>
  <si>
    <t xml:space="preserve">11/6/2016</t>
  </si>
  <si>
    <t xml:space="preserve">DH13QMNT</t>
  </si>
  <si>
    <t xml:space="preserve">212535</t>
  </si>
  <si>
    <t xml:space="preserve">Quản lý dự án môi trường</t>
  </si>
  <si>
    <t xml:space="preserve">22,24,25</t>
  </si>
  <si>
    <t xml:space="preserve">ThS. Hoàng Bảo Phú</t>
  </si>
  <si>
    <t xml:space="preserve">Môi trường và tài nguyên</t>
  </si>
  <si>
    <t xml:space="preserve">QL MT công nông nghiệp</t>
  </si>
  <si>
    <t xml:space="preserve">TS. Nguyễn Linh Vũ</t>
  </si>
  <si>
    <t xml:space="preserve">212530</t>
  </si>
  <si>
    <t xml:space="preserve">Quản lý tài nguyên nước</t>
  </si>
  <si>
    <t xml:space="preserve">212322</t>
  </si>
  <si>
    <t xml:space="preserve">Quản lý chất thải rắn</t>
  </si>
  <si>
    <t xml:space="preserve">KS. Nguyễn Huy Vũ </t>
  </si>
  <si>
    <t xml:space="preserve">18/6/2016</t>
  </si>
  <si>
    <t xml:space="preserve">212340</t>
  </si>
  <si>
    <t xml:space="preserve">Suy thoái và bảo vệ đất</t>
  </si>
  <si>
    <t xml:space="preserve">ThS. Ngô Thị Minh Thê</t>
  </si>
  <si>
    <t xml:space="preserve">21/6/2016</t>
  </si>
  <si>
    <t xml:space="preserve">212526</t>
  </si>
  <si>
    <t xml:space="preserve">ISO 14000</t>
  </si>
  <si>
    <t xml:space="preserve">ThS. Lê Thị Thủy</t>
  </si>
  <si>
    <t xml:space="preserve">212318</t>
  </si>
  <si>
    <t xml:space="preserve">Quy hoạch môi trường</t>
  </si>
  <si>
    <t xml:space="preserve">ThS. Hoàng Thị Mỹ Hương</t>
  </si>
  <si>
    <t xml:space="preserve">25/6/2016</t>
  </si>
  <si>
    <t xml:space="preserve">212528</t>
  </si>
  <si>
    <t xml:space="preserve">Kinh tế tài nguyên</t>
  </si>
  <si>
    <t xml:space="preserve">ThS. Nguyễn Kim Huệ</t>
  </si>
  <si>
    <t xml:space="preserve">14/6/2016</t>
  </si>
  <si>
    <t xml:space="preserve">DH14BQNT</t>
  </si>
  <si>
    <t xml:space="preserve">Vi sinh thực phẩm </t>
  </si>
  <si>
    <t xml:space="preserve">ThS. Nguyễn Minh Hiền</t>
  </si>
  <si>
    <t xml:space="preserve">K. Công nghệ thực phẩm</t>
  </si>
  <si>
    <t xml:space="preserve">16/6/2016</t>
  </si>
  <si>
    <t xml:space="preserve">210513</t>
  </si>
  <si>
    <t xml:space="preserve">PP phân tích TP hóa-lý T.Phẩm</t>
  </si>
  <si>
    <t xml:space="preserve">TS. Nguyễn Minh Xuân Hồng</t>
  </si>
  <si>
    <t xml:space="preserve">Thống kê ứng dụng và PPTN</t>
  </si>
  <si>
    <t xml:space="preserve">ThS. Lương Hồng Quang</t>
  </si>
  <si>
    <t xml:space="preserve">202201</t>
  </si>
  <si>
    <t xml:space="preserve">Vật lý 1</t>
  </si>
  <si>
    <t xml:space="preserve">ThS. Lưu Thị Thúy Hòa</t>
  </si>
  <si>
    <t xml:space="preserve">K. Khoa học</t>
  </si>
  <si>
    <t xml:space="preserve">22/6/2016</t>
  </si>
  <si>
    <t xml:space="preserve">210208</t>
  </si>
  <si>
    <t xml:space="preserve">Hóa thực phẩm</t>
  </si>
  <si>
    <t xml:space="preserve">ThS. Ngô Thị Ty Na</t>
  </si>
  <si>
    <t xml:space="preserve">24/6/2016</t>
  </si>
  <si>
    <t xml:space="preserve">Kỹ thuật điện ĐC</t>
  </si>
  <si>
    <t xml:space="preserve">ThS. Nguyễn Hữu Nam</t>
  </si>
  <si>
    <t xml:space="preserve">26/6/2016</t>
  </si>
  <si>
    <t xml:space="preserve">210318</t>
  </si>
  <si>
    <t xml:space="preserve">Nhiệt kỹ thuật thực phẩm</t>
  </si>
  <si>
    <t xml:space="preserve">ThS. Nguyễn Trung Hậu</t>
  </si>
  <si>
    <t xml:space="preserve">202202</t>
  </si>
  <si>
    <t xml:space="preserve">Thí nghiệm vật lý 1</t>
  </si>
  <si>
    <t xml:space="preserve">ThS. Lê Nguyễn Mai Anh</t>
  </si>
  <si>
    <t xml:space="preserve">GV tổ chức thi</t>
  </si>
  <si>
    <t xml:space="preserve">210903</t>
  </si>
  <si>
    <t xml:space="preserve">Rèn nghề 1</t>
  </si>
  <si>
    <t xml:space="preserve">Khoa CNTP</t>
  </si>
  <si>
    <t xml:space="preserve">Khoa tự tổ chức thi</t>
  </si>
  <si>
    <t xml:space="preserve">DH14NHNT</t>
  </si>
  <si>
    <t xml:space="preserve">204616</t>
  </si>
  <si>
    <t xml:space="preserve">Phương pháp thí nghiệm</t>
  </si>
  <si>
    <t xml:space="preserve">Nguyễn Duy Năng</t>
  </si>
  <si>
    <t xml:space="preserve">K. Nông học</t>
  </si>
  <si>
    <t xml:space="preserve">204204</t>
  </si>
  <si>
    <t xml:space="preserve">Di truyền thực vật</t>
  </si>
  <si>
    <t xml:space="preserve">Nguyễn Phương</t>
  </si>
  <si>
    <t xml:space="preserve">204301</t>
  </si>
  <si>
    <t xml:space="preserve">Độ phì và phân bón</t>
  </si>
  <si>
    <t xml:space="preserve">Lê Trọng Hiếu</t>
  </si>
  <si>
    <t xml:space="preserve">200104</t>
  </si>
  <si>
    <t xml:space="preserve">Đường lối CM của Đảng CSVN</t>
  </si>
  <si>
    <t xml:space="preserve">ThS. Nguyễn Thị Khánh Thảo</t>
  </si>
  <si>
    <t xml:space="preserve">Phân hiệu Ninh Thuận</t>
  </si>
  <si>
    <t xml:space="preserve">204734</t>
  </si>
  <si>
    <t xml:space="preserve">Bệnh cây</t>
  </si>
  <si>
    <t xml:space="preserve">Võ Thị Thu Oanh</t>
  </si>
  <si>
    <t xml:space="preserve">204103</t>
  </si>
  <si>
    <t xml:space="preserve">Sinh lý thực vật</t>
  </si>
  <si>
    <t xml:space="preserve">PGS.TS. Phạm Văn Hiền</t>
  </si>
  <si>
    <t xml:space="preserve">204535</t>
  </si>
  <si>
    <t xml:space="preserve">Trần Văn Khang</t>
  </si>
  <si>
    <t xml:space="preserve">204425</t>
  </si>
  <si>
    <t xml:space="preserve">Thực tập cơ sở 2</t>
  </si>
  <si>
    <t xml:space="preserve">Võ Thái Dân</t>
  </si>
  <si>
    <t xml:space="preserve">204913</t>
  </si>
  <si>
    <t xml:space="preserve">Báo cáo chuyên đề 4</t>
  </si>
  <si>
    <t xml:space="preserve">Nguyễn Thị Hà Giang</t>
  </si>
  <si>
    <t xml:space="preserve">DH14NTNT</t>
  </si>
  <si>
    <t xml:space="preserve">206520</t>
  </si>
  <si>
    <t xml:space="preserve">BQ &amp; CBTS đại cương</t>
  </si>
  <si>
    <t xml:space="preserve">ThS. Nguyễn Thùy Linh</t>
  </si>
  <si>
    <t xml:space="preserve">K. Thủy sản</t>
  </si>
  <si>
    <t xml:space="preserve">13h30</t>
  </si>
  <si>
    <t xml:space="preserve">206301</t>
  </si>
  <si>
    <t xml:space="preserve">Bệnh học thủy sản đại cương</t>
  </si>
  <si>
    <t xml:space="preserve">ThS. Trần Thanh Phong</t>
  </si>
  <si>
    <t xml:space="preserve">206405</t>
  </si>
  <si>
    <t xml:space="preserve">Kinh tế thủy sản</t>
  </si>
  <si>
    <t xml:space="preserve">ThS. Võ Văn Liêm</t>
  </si>
  <si>
    <t xml:space="preserve">206111</t>
  </si>
  <si>
    <t xml:space="preserve">ST vùng cửa sông và ven biển</t>
  </si>
  <si>
    <t xml:space="preserve">TS. Nguyễn Văn Trai</t>
  </si>
  <si>
    <t xml:space="preserve">206102</t>
  </si>
  <si>
    <t xml:space="preserve">Sinh thái thủy vực</t>
  </si>
  <si>
    <t xml:space="preserve">Đặng Thị Thanh Hòa</t>
  </si>
  <si>
    <t xml:space="preserve">206202</t>
  </si>
  <si>
    <t xml:space="preserve">Dinh dưỡng và thức ăn thủy sản</t>
  </si>
  <si>
    <t xml:space="preserve">PGS.TS. Lê Thanh Hùng</t>
  </si>
  <si>
    <t xml:space="preserve">206108</t>
  </si>
  <si>
    <t xml:space="preserve">Sinh lý động vật thủy sản</t>
  </si>
  <si>
    <t xml:space="preserve">TS. Lưu Thị Thanh Trúc</t>
  </si>
  <si>
    <t xml:space="preserve">206401</t>
  </si>
  <si>
    <t xml:space="preserve">Thống kê và PP thí nghiệm</t>
  </si>
  <si>
    <t xml:space="preserve">TS. Nguyễn Phúc Cẩm Tú</t>
  </si>
  <si>
    <t xml:space="preserve">202503</t>
  </si>
  <si>
    <t xml:space="preserve">Bơi lội</t>
  </si>
  <si>
    <t xml:space="preserve">Bộ môn GDTC</t>
  </si>
  <si>
    <t xml:space="preserve">09/6/2016</t>
  </si>
  <si>
    <t xml:space="preserve">DH14QLNT</t>
  </si>
  <si>
    <t xml:space="preserve">209118</t>
  </si>
  <si>
    <t xml:space="preserve">Tin học chuyên ngành</t>
  </si>
  <si>
    <t xml:space="preserve">ThS. Nguyễn Trung Quyết</t>
  </si>
  <si>
    <t xml:space="preserve">K. QLĐĐ&amp;BĐS</t>
  </si>
  <si>
    <t xml:space="preserve">209130</t>
  </si>
  <si>
    <t xml:space="preserve">Hệ thống thông tin địa lý</t>
  </si>
  <si>
    <t xml:space="preserve">KS. Võ Thành Hưng</t>
  </si>
  <si>
    <t xml:space="preserve">209227</t>
  </si>
  <si>
    <t xml:space="preserve">Luật nhà ở</t>
  </si>
  <si>
    <t xml:space="preserve">ThS. Dương Thị Tuyết Hà</t>
  </si>
  <si>
    <t xml:space="preserve">200107</t>
  </si>
  <si>
    <t xml:space="preserve">Tư tưởng Hồ Chí Minh</t>
  </si>
  <si>
    <t xml:space="preserve">209127</t>
  </si>
  <si>
    <t xml:space="preserve">Bản đồ địa chính</t>
  </si>
  <si>
    <t xml:space="preserve">ThS. Phạm Hồng Sơn</t>
  </si>
  <si>
    <t xml:space="preserve">19/6/2016</t>
  </si>
  <si>
    <t xml:space="preserve">209339</t>
  </si>
  <si>
    <t xml:space="preserve">Quy hoạch tổng thể KT-XH</t>
  </si>
  <si>
    <t xml:space="preserve">KS. Phạm Hùng Thiện</t>
  </si>
  <si>
    <t xml:space="preserve">209801</t>
  </si>
  <si>
    <t xml:space="preserve">209405</t>
  </si>
  <si>
    <t xml:space="preserve">Quản lý hành chính về đất đai</t>
  </si>
  <si>
    <t xml:space="preserve">ThS. Lê Mộng Triết</t>
  </si>
  <si>
    <t xml:space="preserve">209335</t>
  </si>
  <si>
    <t xml:space="preserve">Quy hoạch sử dụng đất</t>
  </si>
  <si>
    <t xml:space="preserve">KS. Phan Văn Tự</t>
  </si>
  <si>
    <t xml:space="preserve">209139</t>
  </si>
  <si>
    <t xml:space="preserve">Trắc địa</t>
  </si>
  <si>
    <t xml:space="preserve">TS. Nguyễn Văn Tân</t>
  </si>
  <si>
    <t xml:space="preserve">214103</t>
  </si>
  <si>
    <t xml:space="preserve">Tin học đại cương</t>
  </si>
  <si>
    <t xml:space="preserve">ThS. Võ Phúc Anh Duy</t>
  </si>
  <si>
    <t xml:space="preserve">DH14QMNT</t>
  </si>
  <si>
    <t xml:space="preserve">212305</t>
  </si>
  <si>
    <t xml:space="preserve">Quá trình thủy lực trong CNMT</t>
  </si>
  <si>
    <t xml:space="preserve">TS. Nguyễn Tri Quang Hưng</t>
  </si>
  <si>
    <t xml:space="preserve">212201</t>
  </si>
  <si>
    <t xml:space="preserve">Hóa học môi trường</t>
  </si>
  <si>
    <t xml:space="preserve">24, 25</t>
  </si>
  <si>
    <t xml:space="preserve">ThS. Lê Thị Oanh</t>
  </si>
  <si>
    <t xml:space="preserve">202414</t>
  </si>
  <si>
    <t xml:space="preserve">Sinh học thực vật</t>
  </si>
  <si>
    <t xml:space="preserve">ThS. Trần Thị Thanh Hương</t>
  </si>
  <si>
    <t xml:space="preserve">212503</t>
  </si>
  <si>
    <t xml:space="preserve">MT và sức khỏe cộng đồng</t>
  </si>
  <si>
    <t xml:space="preserve">212331</t>
  </si>
  <si>
    <t xml:space="preserve">Vẽ kỹ thuật</t>
  </si>
  <si>
    <t xml:space="preserve">ThS. Huỳnh Tấn Nhựt</t>
  </si>
  <si>
    <t xml:space="preserve">202401</t>
  </si>
  <si>
    <t xml:space="preserve">Thực hành sinh học đại cương</t>
  </si>
  <si>
    <t xml:space="preserve">CN. Huỳnh Tiến Dũng</t>
  </si>
  <si>
    <t xml:space="preserve">DH14QTNT</t>
  </si>
  <si>
    <t xml:space="preserve">208451</t>
  </si>
  <si>
    <t xml:space="preserve">Quản trị sản xuất</t>
  </si>
  <si>
    <t xml:space="preserve">Nguyễn Thị Bình Minh</t>
  </si>
  <si>
    <t xml:space="preserve">208337</t>
  </si>
  <si>
    <t xml:space="preserve">Thuế</t>
  </si>
  <si>
    <t xml:space="preserve">208423</t>
  </si>
  <si>
    <t xml:space="preserve">Luật thương mại</t>
  </si>
  <si>
    <t xml:space="preserve">Nguyễn Thị Nhật Linh</t>
  </si>
  <si>
    <t xml:space="preserve">208406</t>
  </si>
  <si>
    <t xml:space="preserve">Quản trị chiến lược</t>
  </si>
  <si>
    <t xml:space="preserve">Lê Ánh Tuyết</t>
  </si>
  <si>
    <t xml:space="preserve">208422</t>
  </si>
  <si>
    <t xml:space="preserve">Hành vi tổ chức</t>
  </si>
  <si>
    <t xml:space="preserve">Hoàng Thế Vinh</t>
  </si>
  <si>
    <t xml:space="preserve">208225</t>
  </si>
  <si>
    <t xml:space="preserve">Tin học ứng dụng trong Q.trị</t>
  </si>
  <si>
    <t xml:space="preserve">Phòng máy</t>
  </si>
  <si>
    <t xml:space="preserve">Nguyễn Minh Tôn</t>
  </si>
  <si>
    <t xml:space="preserve">208211</t>
  </si>
  <si>
    <t xml:space="preserve">Kinh tế lượng căn bản</t>
  </si>
  <si>
    <t xml:space="preserve">DH14TYNT</t>
  </si>
  <si>
    <t xml:space="preserve">203100</t>
  </si>
  <si>
    <t xml:space="preserve">Sinh hóa biến dưỡng</t>
  </si>
  <si>
    <t xml:space="preserve">22, 24</t>
  </si>
  <si>
    <t xml:space="preserve">ThS. Lê Thụy Bình Phương</t>
  </si>
  <si>
    <t xml:space="preserve">K. Chăn nuôi thú y</t>
  </si>
  <si>
    <t xml:space="preserve">203103</t>
  </si>
  <si>
    <t xml:space="preserve">Sinh lý 1</t>
  </si>
  <si>
    <t xml:space="preserve">ThS. Hồ Thị Nga</t>
  </si>
  <si>
    <t xml:space="preserve">203212</t>
  </si>
  <si>
    <t xml:space="preserve">Cơ thể 2</t>
  </si>
  <si>
    <t xml:space="preserve">ThS. Phan Quang Bá</t>
  </si>
  <si>
    <t xml:space="preserve">211102</t>
  </si>
  <si>
    <t xml:space="preserve">Sinh học phân tử</t>
  </si>
  <si>
    <t xml:space="preserve">Nguyễn Hữu Trí</t>
  </si>
  <si>
    <t xml:space="preserve">203465</t>
  </si>
  <si>
    <t xml:space="preserve">Dinh dưỡng động vật</t>
  </si>
  <si>
    <t xml:space="preserve">TS. Nguyễn Quang Thiệu</t>
  </si>
  <si>
    <t xml:space="preserve">203507</t>
  </si>
  <si>
    <t xml:space="preserve">Miễn dịch</t>
  </si>
  <si>
    <t xml:space="preserve">TS. Đường Chi Mai</t>
  </si>
  <si>
    <t xml:space="preserve">203915</t>
  </si>
  <si>
    <t xml:space="preserve">PGS.TS. Chế Minh Tùng</t>
  </si>
  <si>
    <t xml:space="preserve">202620</t>
  </si>
  <si>
    <t xml:space="preserve">Kỹ năng giao tiếp</t>
  </si>
  <si>
    <t xml:space="preserve">TS. Trần Thị Xuyến</t>
  </si>
  <si>
    <t xml:space="preserve">DH15BQNT</t>
  </si>
  <si>
    <t xml:space="preserve">200106</t>
  </si>
  <si>
    <t xml:space="preserve">Các ng.lý CB của CN Máclênin</t>
  </si>
  <si>
    <t xml:space="preserve">ThS. Trương Thị Mỹ Hà</t>
  </si>
  <si>
    <t xml:space="preserve">202622</t>
  </si>
  <si>
    <t xml:space="preserve">Pháp luật đại cương</t>
  </si>
  <si>
    <t xml:space="preserve">ThS. Lưu Tích Thái Hòa</t>
  </si>
  <si>
    <t xml:space="preserve">202113</t>
  </si>
  <si>
    <t xml:space="preserve">Toán cao cấp B2</t>
  </si>
  <si>
    <t xml:space="preserve">TS.GVC. Lê Anh Tuấn</t>
  </si>
  <si>
    <t xml:space="preserve">09h00</t>
  </si>
  <si>
    <t xml:space="preserve">213604</t>
  </si>
  <si>
    <t xml:space="preserve">Anh văn 2</t>
  </si>
  <si>
    <t xml:space="preserve">ThS. Phan Khánh Quỳnh</t>
  </si>
  <si>
    <t xml:space="preserve">TT. Ngoại ngữ</t>
  </si>
  <si>
    <t xml:space="preserve">204912</t>
  </si>
  <si>
    <t xml:space="preserve">Báo cáo chuyên đề 3</t>
  </si>
  <si>
    <t xml:space="preserve">ThS. Nguyễn Thị Hà Giang</t>
  </si>
  <si>
    <t xml:space="preserve">202502</t>
  </si>
  <si>
    <t xml:space="preserve">Giáo dục thể chất 2</t>
  </si>
  <si>
    <t xml:space="preserve">Tôn Thất Anh Hào</t>
  </si>
  <si>
    <t xml:space="preserve">DH15NHNT</t>
  </si>
  <si>
    <t xml:space="preserve">Ths. Trương T. Mỹ Hà</t>
  </si>
  <si>
    <t xml:space="preserve">Lê Hoài Ninh</t>
  </si>
  <si>
    <t xml:space="preserve">204920</t>
  </si>
  <si>
    <t xml:space="preserve">Quan hệ công chúng</t>
  </si>
  <si>
    <t xml:space="preserve">TS. Võ Thái Dân</t>
  </si>
  <si>
    <t xml:space="preserve">204534</t>
  </si>
  <si>
    <t xml:space="preserve">Nông học đại cương</t>
  </si>
  <si>
    <t xml:space="preserve">ThS. Trần Văn Lợt</t>
  </si>
  <si>
    <t xml:space="preserve">204424</t>
  </si>
  <si>
    <t xml:space="preserve">Thực tập cơ sở 1</t>
  </si>
  <si>
    <t xml:space="preserve">DH15NTNT</t>
  </si>
  <si>
    <t xml:space="preserve">206104</t>
  </si>
  <si>
    <t xml:space="preserve">Thủy sinh thực vật</t>
  </si>
  <si>
    <t xml:space="preserve">203203</t>
  </si>
  <si>
    <t xml:space="preserve">Di truyền học đại cương</t>
  </si>
  <si>
    <t xml:space="preserve">ThS. Nguyễn Thị Thanh Trúc</t>
  </si>
  <si>
    <t xml:space="preserve">203104</t>
  </si>
  <si>
    <t xml:space="preserve">Sinh hóa đại cương</t>
  </si>
  <si>
    <t xml:space="preserve">TS. Đoàn Thị Phương Thùy</t>
  </si>
  <si>
    <t xml:space="preserve">206109</t>
  </si>
  <si>
    <t xml:space="preserve">Thủy sản đại cương</t>
  </si>
  <si>
    <t xml:space="preserve">TS. Đinh Thế Nhân</t>
  </si>
  <si>
    <t xml:space="preserve">ThS. Trần Mai Ly Na</t>
  </si>
  <si>
    <t xml:space="preserve">DH15QLNT</t>
  </si>
  <si>
    <t xml:space="preserve">202121</t>
  </si>
  <si>
    <t xml:space="preserve">Xác suất thống kê</t>
  </si>
  <si>
    <t xml:space="preserve">ThS. Trần Thái Sơn</t>
  </si>
  <si>
    <t xml:space="preserve">202115</t>
  </si>
  <si>
    <t xml:space="preserve">Toán cao cấp C2</t>
  </si>
  <si>
    <t xml:space="preserve">208110</t>
  </si>
  <si>
    <t xml:space="preserve">Kinh tế vĩ mô 1</t>
  </si>
  <si>
    <t xml:space="preserve">ThS. Trần Hoài Nam</t>
  </si>
  <si>
    <t xml:space="preserve">ThS. Võ Phúc Anh Vũ</t>
  </si>
  <si>
    <t xml:space="preserve">DH15QMNT</t>
  </si>
  <si>
    <t xml:space="preserve">212110</t>
  </si>
  <si>
    <t xml:space="preserve">Khoa học môi trường</t>
  </si>
  <si>
    <t xml:space="preserve">ThS. Nguyễn Nhật Huỳnh Mai</t>
  </si>
  <si>
    <t xml:space="preserve">212207</t>
  </si>
  <si>
    <t xml:space="preserve">Hóa lý</t>
  </si>
  <si>
    <t xml:space="preserve">212302</t>
  </si>
  <si>
    <t xml:space="preserve">Hình học họa hình</t>
  </si>
  <si>
    <t xml:space="preserve">ThS. Lê Tấn Thanh Lâm</t>
  </si>
  <si>
    <t xml:space="preserve">DH15QTNT</t>
  </si>
  <si>
    <t xml:space="preserve">208453</t>
  </si>
  <si>
    <t xml:space="preserve">Marketing căn bản</t>
  </si>
  <si>
    <t xml:space="preserve">208109</t>
  </si>
  <si>
    <t xml:space="preserve">Kinh tế vi mô 1</t>
  </si>
  <si>
    <t xml:space="preserve">TS. Đặng Minh Phương</t>
  </si>
  <si>
    <t xml:space="preserve">DH15TYNT</t>
  </si>
  <si>
    <t xml:space="preserve">Các ng.lý CB của CN MácLênin</t>
  </si>
  <si>
    <t xml:space="preserve">ThS. Võ Nguyễn Hoài Như</t>
  </si>
  <si>
    <t xml:space="preserve">202408</t>
  </si>
  <si>
    <t xml:space="preserve">Sinh học động vật</t>
  </si>
  <si>
    <t xml:space="preserve">203500</t>
  </si>
  <si>
    <t xml:space="preserve">Thống kê trong CNTY</t>
  </si>
  <si>
    <t xml:space="preserve">GVC.TS. Trần Văn Chính</t>
  </si>
  <si>
    <t xml:space="preserve">ThS. Trần Mai Ly Na
ThS. Phan Khánh Quỳnh</t>
  </si>
  <si>
    <t xml:space="preserve">CN. Tôn Thất Anh Hào</t>
  </si>
  <si>
    <t xml:space="preserve">Học cải thiện</t>
  </si>
  <si>
    <t xml:space="preserve">09/7/2016</t>
  </si>
  <si>
    <t xml:space="preserve">TC14QLNT</t>
  </si>
  <si>
    <t xml:space="preserve">Thi khác đề lớp DH14QLNT</t>
  </si>
  <si>
    <t xml:space="preserve">209110</t>
  </si>
  <si>
    <t xml:space="preserve">Bản đồ học</t>
  </si>
  <si>
    <t xml:space="preserve">KS. Đặng Quang Thịnh</t>
  </si>
  <si>
    <t xml:space="preserve">Kinh tế vĩ mô</t>
  </si>
  <si>
    <t xml:space="preserve">TS. Trần Độc Lập</t>
  </si>
  <si>
    <t xml:space="preserve">                  Ninh Thuận, ngày 09 tháng 12 năm 2015</t>
  </si>
  <si>
    <t xml:space="preserve">Trình duyệt</t>
  </si>
  <si>
    <t xml:space="preserve">PTBP Đào tạo</t>
  </si>
  <si>
    <t xml:space="preserve">                                                 Người lập</t>
  </si>
  <si>
    <t xml:space="preserve">Phó Giám đốc</t>
  </si>
  <si>
    <t xml:space="preserve">TS. Lê Anh Tuấn</t>
  </si>
  <si>
    <t xml:space="preserve">Trương Nguyễn Thị Như Mai</t>
  </si>
  <si>
    <t xml:space="preserve">TRƯỜNG ĐẠI HỌC NÔNG LÂM TP. HCM</t>
  </si>
  <si>
    <t xml:space="preserve">LỊCH THI HỌC KỲ I - NĂM HỌC 2018 - 2019</t>
  </si>
  <si>
    <t xml:space="preserve">Độc chất học thú y</t>
  </si>
  <si>
    <t xml:space="preserve">22,23</t>
  </si>
  <si>
    <t xml:space="preserve">Trần Thị Quỳnh Lan</t>
  </si>
  <si>
    <t xml:space="preserve">Bệnh truyền nhiễm heo</t>
  </si>
  <si>
    <t xml:space="preserve"> Đỗ Tiến Duy</t>
  </si>
  <si>
    <t xml:space="preserve">Kiểm nghiệm thú sản</t>
  </si>
  <si>
    <t xml:space="preserve"> Lê Thanh Hiền</t>
  </si>
  <si>
    <t xml:space="preserve">Bệnh truyền nhiễm gia cầm</t>
  </si>
  <si>
    <t xml:space="preserve"> Nguyễn Thị Thu Năm</t>
  </si>
  <si>
    <t xml:space="preserve">Luật thú y</t>
  </si>
  <si>
    <t xml:space="preserve">Nguyễn Thị Thu Năm
Nguyễn Đình Quát 
Trần Thanh Phong</t>
  </si>
  <si>
    <t xml:space="preserve">Thú hoang dã</t>
  </si>
  <si>
    <t xml:space="preserve"> Võ Đình Sơn</t>
  </si>
  <si>
    <t xml:space="preserve">Thực tập bệnh truyền nhiễm</t>
  </si>
  <si>
    <t xml:space="preserve">Đỗ Tiến Duy</t>
  </si>
  <si>
    <t xml:space="preserve">Quản trị chất lượng</t>
  </si>
  <si>
    <t xml:space="preserve">Lê Na</t>
  </si>
  <si>
    <t xml:space="preserve">Khóa luận tốt nghiệp ngành quản trị</t>
  </si>
  <si>
    <t xml:space="preserve">Bộ môn QTKD</t>
  </si>
  <si>
    <t xml:space="preserve">Cây công nghiệp dài ngày
</t>
  </si>
  <si>
    <t xml:space="preserve">Nguyễn Đức Xuân Chương
Trần Văn Lợt
Võ Thái Dân</t>
  </si>
  <si>
    <t xml:space="preserve">Khoa học cỏ dại</t>
  </si>
  <si>
    <t xml:space="preserve">Phạm Thị Minh Tâm</t>
  </si>
  <si>
    <t xml:space="preserve">Cây công nghiệp ngắn ngày</t>
  </si>
  <si>
    <t xml:space="preserve">Nguyễn Thị Thúy Liễu
Nguyễn Thị Huyền Trang
</t>
  </si>
  <si>
    <t xml:space="preserve">Cây dược liệu</t>
  </si>
  <si>
    <t xml:space="preserve">Nguyễn Thị Huyền Trang</t>
  </si>
  <si>
    <t xml:space="preserve">Hoa và cây kiểng</t>
  </si>
  <si>
    <t xml:space="preserve">Thủy nông</t>
  </si>
  <si>
    <t xml:space="preserve">Thực tập giáo trình 2 </t>
  </si>
  <si>
    <t xml:space="preserve">Di truyền ƯD trong thủy sản</t>
  </si>
  <si>
    <t xml:space="preserve">Nguyễn Thị Thanh Trúc</t>
  </si>
  <si>
    <t xml:space="preserve">Vi sinh ƯD trong thủy sản</t>
  </si>
  <si>
    <t xml:space="preserve">Nguyễn Hữu Thịnh</t>
  </si>
  <si>
    <t xml:space="preserve">Marketing thủy sản</t>
  </si>
  <si>
    <t xml:space="preserve">Hà Thị Thu Hòa</t>
  </si>
  <si>
    <t xml:space="preserve">Pháp luật chuyên ngành thủy sản</t>
  </si>
  <si>
    <t xml:space="preserve">Lưu Thị Thanh Trúc</t>
  </si>
  <si>
    <t xml:space="preserve">Truyền tinh truyền phôi</t>
  </si>
  <si>
    <t xml:space="preserve">22,23,24</t>
  </si>
  <si>
    <t xml:space="preserve"> Đoàn Trần Vĩnh Khánh</t>
  </si>
  <si>
    <t xml:space="preserve">Sản khoa</t>
  </si>
  <si>
    <t xml:space="preserve"> Võ Tấn Đại</t>
  </si>
  <si>
    <t xml:space="preserve">Nội khoa 1</t>
  </si>
  <si>
    <t xml:space="preserve"> Lý Hồng Sơn</t>
  </si>
  <si>
    <t xml:space="preserve">Dịch tễ học</t>
  </si>
  <si>
    <t xml:space="preserve">Trương Đình Bảo</t>
  </si>
  <si>
    <t xml:space="preserve">Ngoại khoa 1</t>
  </si>
  <si>
    <t xml:space="preserve">Lê Quang Thông</t>
  </si>
  <si>
    <t xml:space="preserve">Giải phẫu bệnh 2</t>
  </si>
  <si>
    <t xml:space="preserve"> Nguyễn Văn Nhã</t>
  </si>
  <si>
    <t xml:space="preserve">Ký sinh trùng 1</t>
  </si>
  <si>
    <t xml:space="preserve">Lê Hữu Khương</t>
  </si>
  <si>
    <t xml:space="preserve">Luật xây dựng</t>
  </si>
  <si>
    <t xml:space="preserve">Dương Thị Tuyết Hà</t>
  </si>
  <si>
    <t xml:space="preserve">Viễn thám</t>
  </si>
  <si>
    <t xml:space="preserve">Nguyễn Văn Tân</t>
  </si>
  <si>
    <t xml:space="preserve">Trắc lượng ảnh</t>
  </si>
  <si>
    <t xml:space="preserve">Lập QH, KH sử dụng đất</t>
  </si>
  <si>
    <t xml:space="preserve">Nguyễn Trung Quyết</t>
  </si>
  <si>
    <t xml:space="preserve">Quy hoạch PT nông thôn</t>
  </si>
  <si>
    <t xml:space="preserve">Trần Thị Yến Ẩn</t>
  </si>
  <si>
    <t xml:space="preserve">Rèn nghề 2, chỉnh lý BĐĐĐ</t>
  </si>
  <si>
    <t xml:space="preserve">Ngô Minh Thụy
Lê Mộng Triết</t>
  </si>
  <si>
    <t xml:space="preserve">Rèn nghề 3, Quy hoạch</t>
  </si>
  <si>
    <t xml:space="preserve">Trần Duy Hùng
Nguyễn Trung Quyết
</t>
  </si>
  <si>
    <t xml:space="preserve">212505</t>
  </si>
  <si>
    <t xml:space="preserve">Quản lí chất thải nguy hại</t>
  </si>
  <si>
    <t xml:space="preserve">Nguyễn Huy Vũ</t>
  </si>
  <si>
    <t xml:space="preserve">212536</t>
  </si>
  <si>
    <t xml:space="preserve">Quản lí môi trường CNN</t>
  </si>
  <si>
    <t xml:space="preserve">Nguyễn Linh Vũ</t>
  </si>
  <si>
    <t xml:space="preserve">Hoàng Thị Mỹ Hương</t>
  </si>
  <si>
    <t xml:space="preserve">212531</t>
  </si>
  <si>
    <t xml:space="preserve">Kiểm toán môi trường</t>
  </si>
  <si>
    <t xml:space="preserve">Bùi Thị Cẩm Nhi</t>
  </si>
  <si>
    <t xml:space="preserve">212324</t>
  </si>
  <si>
    <t xml:space="preserve">Đồ án xử lí nước thải CN</t>
  </si>
  <si>
    <t xml:space="preserve">Huỳnh Tấn Nhựt</t>
  </si>
  <si>
    <t xml:space="preserve">212506</t>
  </si>
  <si>
    <t xml:space="preserve">Đồ án QL chất thải nguy hại</t>
  </si>
  <si>
    <t xml:space="preserve">212537</t>
  </si>
  <si>
    <t xml:space="preserve">Đồ án quản lí môi trường CNN</t>
  </si>
  <si>
    <t xml:space="preserve">212911</t>
  </si>
  <si>
    <t xml:space="preserve">Thực tập giáo trình 2-MT</t>
  </si>
  <si>
    <t xml:space="preserve">Hoàng Bảo Phú</t>
  </si>
  <si>
    <t xml:space="preserve">210202</t>
  </si>
  <si>
    <t xml:space="preserve">Công nghệ SX thức uống lên men</t>
  </si>
  <si>
    <t xml:space="preserve"> Dương Thị Ngọc Diệp</t>
  </si>
  <si>
    <t xml:space="preserve">Khoa học về thịt và CN CB thịt</t>
  </si>
  <si>
    <t xml:space="preserve">Nguyễn Anh Trinh</t>
  </si>
  <si>
    <t xml:space="preserve">210309</t>
  </si>
  <si>
    <t xml:space="preserve">Công nghệ CB trà, cà phê, ca cao</t>
  </si>
  <si>
    <t xml:space="preserve">210403</t>
  </si>
  <si>
    <t xml:space="preserve">KT ổn định TP bằng PP đóng hộp</t>
  </si>
  <si>
    <t xml:space="preserve"> Kha Chấn Tuyền</t>
  </si>
  <si>
    <t xml:space="preserve">210330</t>
  </si>
  <si>
    <t xml:space="preserve">Công nghệ chế biến sữa</t>
  </si>
  <si>
    <t xml:space="preserve">Lê Trung Thiên</t>
  </si>
  <si>
    <t xml:space="preserve">210340</t>
  </si>
  <si>
    <t xml:space="preserve">Công nghệ chế biến rau quả</t>
  </si>
  <si>
    <t xml:space="preserve">210345</t>
  </si>
  <si>
    <t xml:space="preserve">Công nghệ chế biến bánh</t>
  </si>
  <si>
    <t xml:space="preserve"> Phan Thị Lan Khanh</t>
  </si>
  <si>
    <t xml:space="preserve">210310</t>
  </si>
  <si>
    <t xml:space="preserve">Các chất làm ngọt và công nghệ mía đường</t>
  </si>
  <si>
    <t xml:space="preserve"> Nguyễn Trung Hậu</t>
  </si>
  <si>
    <t xml:space="preserve">Thí nghiệm hóa đại cương</t>
  </si>
  <si>
    <t xml:space="preserve">Nguyễn Văn Hiền</t>
  </si>
  <si>
    <t xml:space="preserve">DH16NHNT</t>
  </si>
  <si>
    <t xml:space="preserve">Chọn giống cây trồng</t>
  </si>
  <si>
    <t xml:space="preserve">Nguyễn Châu Niên</t>
  </si>
  <si>
    <t xml:space="preserve">HT nông lâm kết hợp</t>
  </si>
  <si>
    <t xml:space="preserve">Đặng Hải Phương</t>
  </si>
  <si>
    <t xml:space="preserve">SH phân tử trong NN</t>
  </si>
  <si>
    <t xml:space="preserve">Côn trùng</t>
  </si>
  <si>
    <t xml:space="preserve">Lê Cao Lượng</t>
  </si>
  <si>
    <t xml:space="preserve">Đường lối cách mạng của ĐCSVN </t>
  </si>
  <si>
    <t xml:space="preserve">Nguyễn Thị Khánh Thảo</t>
  </si>
  <si>
    <t xml:space="preserve">Báo cáo chuyên đề 5</t>
  </si>
  <si>
    <t xml:space="preserve">Nguyễn Thị Phương Trâm
Nguyễn Văn Minh Hùng</t>
  </si>
  <si>
    <t xml:space="preserve">DH16TYNT</t>
  </si>
  <si>
    <t xml:space="preserve">24,25</t>
  </si>
  <si>
    <t xml:space="preserve">Nguyễn Văn Hiệp</t>
  </si>
  <si>
    <t xml:space="preserve">Sinh lý 2</t>
  </si>
  <si>
    <t xml:space="preserve"> Nguyễn Kiên Cường</t>
  </si>
  <si>
    <t xml:space="preserve">23, 24,25</t>
  </si>
  <si>
    <t xml:space="preserve">Đường Chi Mai</t>
  </si>
  <si>
    <t xml:space="preserve">Nguyễn Văn Hảo</t>
  </si>
  <si>
    <t xml:space="preserve">Vi sinh thú y</t>
  </si>
  <si>
    <t xml:space="preserve">Nguyễn Ngọc Hải</t>
  </si>
  <si>
    <t xml:space="preserve">DH17QTNT</t>
  </si>
  <si>
    <t xml:space="preserve">Trần Thái Sơn</t>
  </si>
  <si>
    <t xml:space="preserve">Nguyên lý thống kê kinh tế</t>
  </si>
  <si>
    <t xml:space="preserve"> Nguyễn Minh Tôn</t>
  </si>
  <si>
    <t xml:space="preserve">Võ Phúc Anh Vũ</t>
  </si>
  <si>
    <t xml:space="preserve">Nguyên lý kế toán</t>
  </si>
  <si>
    <t xml:space="preserve">Tài chính tiền tệ</t>
  </si>
  <si>
    <t xml:space="preserve">Trần Hoài Nam</t>
  </si>
  <si>
    <t xml:space="preserve">DH17NTNT</t>
  </si>
  <si>
    <t xml:space="preserve">Sinh hóa chuyên ngành TS</t>
  </si>
  <si>
    <t xml:space="preserve">Hồ Thị Trường Thi</t>
  </si>
  <si>
    <t xml:space="preserve">Đa dạng sinh học</t>
  </si>
  <si>
    <t xml:space="preserve">Nguyễn Thị Mai</t>
  </si>
  <si>
    <t xml:space="preserve">Ngư loại học</t>
  </si>
  <si>
    <t xml:space="preserve">Phiêu sinh ĐV và ĐV đáy</t>
  </si>
  <si>
    <t xml:space="preserve">Nguyễn Thị Bạch Mai</t>
  </si>
  <si>
    <t xml:space="preserve">Vi sinh đại cương</t>
  </si>
  <si>
    <t xml:space="preserve">Nguyễn Hoàng Nam Kha</t>
  </si>
  <si>
    <t xml:space="preserve">DH17TYNT</t>
  </si>
  <si>
    <t xml:space="preserve">Cơ thể 1</t>
  </si>
  <si>
    <t xml:space="preserve">Phan Quang Bá</t>
  </si>
  <si>
    <t xml:space="preserve">Quách Tuyết Anh</t>
  </si>
  <si>
    <t xml:space="preserve">Mô học</t>
  </si>
  <si>
    <t xml:space="preserve">Nguyễn Văn Nhã</t>
  </si>
  <si>
    <t xml:space="preserve"> Lê Thụy Bình Phương</t>
  </si>
  <si>
    <t xml:space="preserve">Chăn nuôi đại cương</t>
  </si>
  <si>
    <t xml:space="preserve">Bùi Thị Kim Phụng</t>
  </si>
  <si>
    <t xml:space="preserve">DH18QTNT</t>
  </si>
  <si>
    <t xml:space="preserve">Triết học</t>
  </si>
  <si>
    <t xml:space="preserve">Võ Nguyễn Hoài Như</t>
  </si>
  <si>
    <t xml:space="preserve">Anh văn 1</t>
  </si>
  <si>
    <t xml:space="preserve">Lê Thị Bảo Châu</t>
  </si>
  <si>
    <t xml:space="preserve">Đặng Minh Phương</t>
  </si>
  <si>
    <t xml:space="preserve">Kinh tế chính trị</t>
  </si>
  <si>
    <t xml:space="preserve">Trương Thị Mỹ Hà</t>
  </si>
  <si>
    <t xml:space="preserve">Toán cao cấp C1</t>
  </si>
  <si>
    <t xml:space="preserve">Lê Anh Tuấn</t>
  </si>
  <si>
    <t xml:space="preserve">Giáo dục thể chất 1</t>
  </si>
  <si>
    <t xml:space="preserve">Bùi Minh Tâm</t>
  </si>
  <si>
    <t xml:space="preserve">DH18NTNT</t>
  </si>
  <si>
    <t xml:space="preserve">Sinh học đại cương</t>
  </si>
  <si>
    <t xml:space="preserve">Trương Ng T Như Mai</t>
  </si>
  <si>
    <t xml:space="preserve">Toán cao cấp B1</t>
  </si>
  <si>
    <t xml:space="preserve">Hóa học đại cương</t>
  </si>
  <si>
    <t xml:space="preserve">DH18TYNT</t>
  </si>
  <si>
    <t xml:space="preserve">Trần Thị Xuyến</t>
  </si>
  <si>
    <t xml:space="preserve">Ninh Thuận, ngày       tháng      năm 2018</t>
  </si>
  <si>
    <t xml:space="preserve">KT. GIÁM ĐỐC</t>
  </si>
  <si>
    <t xml:space="preserve">PT. BỘ PHẬN ĐÀO TẠO</t>
  </si>
  <si>
    <t xml:space="preserve">NGƯỜI LẬP</t>
  </si>
  <si>
    <t xml:space="preserve">PHÓ GIÁM ĐỐC</t>
  </si>
  <si>
    <t xml:space="preserve"> </t>
  </si>
  <si>
    <t xml:space="preserve">Khóa 2013</t>
  </si>
  <si>
    <t xml:space="preserve">28/6/2016</t>
  </si>
  <si>
    <t xml:space="preserve">Khóa 2014</t>
  </si>
  <si>
    <t xml:space="preserve">27/6/2016</t>
  </si>
  <si>
    <t xml:space="preserve">Phạm Văn Hiền</t>
  </si>
  <si>
    <t xml:space="preserve">12/6/2016</t>
  </si>
  <si>
    <t xml:space="preserve">19, 20</t>
  </si>
  <si>
    <t xml:space="preserve">Khóa 2015</t>
  </si>
  <si>
    <t xml:space="preserve">07/6/2016</t>
  </si>
  <si>
    <t xml:space="preserve">15h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₫_-;\-* #,##0.00\ _₫_-;_-* \-??\ _₫_-;_-@_-"/>
    <numFmt numFmtId="167" formatCode="_(* #,##0_);_(* \(#,##0\);_(* \-??_);_(@_)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_Sheet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9" activeCellId="0" sqref="D9:D1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2" width="9.7"/>
    <col collapsed="false" customWidth="true" hidden="false" outlineLevel="0" max="6" min="6" style="1" width="32.85"/>
    <col collapsed="false" customWidth="true" hidden="false" outlineLevel="0" max="7" min="7" style="2" width="5.56"/>
    <col collapsed="false" customWidth="false" hidden="false" outlineLevel="0" max="8" min="8" style="1" width="9.14"/>
    <col collapsed="false" customWidth="true" hidden="false" outlineLevel="0" max="9" min="9" style="2" width="8.1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29.41"/>
    <col collapsed="false" customWidth="true" hidden="true" outlineLevel="0" max="13" min="13" style="1" width="24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B3" s="5"/>
      <c r="C3" s="5"/>
      <c r="D3" s="5"/>
      <c r="E3" s="5"/>
      <c r="F3" s="5"/>
    </row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" hidden="true" customHeight="true" outlineLevel="0" collapsed="false">
      <c r="A5" s="1" t="s">
        <v>5</v>
      </c>
      <c r="C5" s="7"/>
      <c r="D5" s="1" t="s">
        <v>6</v>
      </c>
      <c r="G5" s="8"/>
      <c r="H5" s="1" t="s">
        <v>7</v>
      </c>
      <c r="I5" s="1"/>
    </row>
    <row r="6" customFormat="false" ht="20.1" hidden="true" customHeight="true" outlineLevel="0" collapsed="false">
      <c r="C6" s="9"/>
      <c r="D6" s="1" t="s">
        <v>8</v>
      </c>
      <c r="I6" s="1"/>
    </row>
    <row r="7" customFormat="false" ht="11.25" hidden="false" customHeight="true" outlineLevel="0" collapsed="false"/>
    <row r="8" s="11" customFormat="true" ht="49.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21</v>
      </c>
      <c r="N8" s="10" t="s">
        <v>5</v>
      </c>
    </row>
    <row r="9" customFormat="false" ht="21.75" hidden="false" customHeight="true" outlineLevel="0" collapsed="false">
      <c r="A9" s="12" t="n">
        <v>1</v>
      </c>
      <c r="B9" s="13" t="s">
        <v>22</v>
      </c>
      <c r="C9" s="12" t="s">
        <v>23</v>
      </c>
      <c r="D9" s="12" t="s">
        <v>24</v>
      </c>
      <c r="E9" s="14" t="s">
        <v>25</v>
      </c>
      <c r="F9" s="15" t="s">
        <v>26</v>
      </c>
      <c r="G9" s="14" t="n">
        <v>2</v>
      </c>
      <c r="H9" s="12" t="n">
        <v>31</v>
      </c>
      <c r="I9" s="12"/>
      <c r="J9" s="12" t="n">
        <f aca="false">H9+I9</f>
        <v>31</v>
      </c>
      <c r="K9" s="12" t="n">
        <v>24</v>
      </c>
      <c r="L9" s="16" t="s">
        <v>27</v>
      </c>
      <c r="M9" s="17" t="s">
        <v>28</v>
      </c>
      <c r="N9" s="12"/>
    </row>
    <row r="10" s="19" customFormat="true" ht="21" hidden="false" customHeight="true" outlineLevel="0" collapsed="false">
      <c r="A10" s="18" t="n">
        <v>2</v>
      </c>
      <c r="B10" s="13" t="s">
        <v>29</v>
      </c>
      <c r="C10" s="12" t="s">
        <v>30</v>
      </c>
      <c r="D10" s="12" t="s">
        <v>24</v>
      </c>
      <c r="E10" s="14" t="s">
        <v>31</v>
      </c>
      <c r="F10" s="15" t="s">
        <v>32</v>
      </c>
      <c r="G10" s="14" t="n">
        <v>2</v>
      </c>
      <c r="H10" s="12" t="n">
        <v>31</v>
      </c>
      <c r="I10" s="12"/>
      <c r="J10" s="12" t="n">
        <f aca="false">H10+I10</f>
        <v>31</v>
      </c>
      <c r="K10" s="12" t="n">
        <v>26</v>
      </c>
      <c r="L10" s="16" t="s">
        <v>33</v>
      </c>
      <c r="M10" s="17" t="s">
        <v>28</v>
      </c>
      <c r="N10" s="12"/>
    </row>
    <row r="11" s="19" customFormat="true" ht="19.5" hidden="false" customHeight="true" outlineLevel="0" collapsed="false">
      <c r="A11" s="12" t="n">
        <v>3</v>
      </c>
      <c r="B11" s="13" t="s">
        <v>34</v>
      </c>
      <c r="C11" s="12" t="s">
        <v>23</v>
      </c>
      <c r="D11" s="12" t="s">
        <v>24</v>
      </c>
      <c r="E11" s="14" t="s">
        <v>35</v>
      </c>
      <c r="F11" s="15" t="s">
        <v>36</v>
      </c>
      <c r="G11" s="14" t="n">
        <v>3</v>
      </c>
      <c r="H11" s="12" t="n">
        <v>31</v>
      </c>
      <c r="I11" s="12"/>
      <c r="J11" s="12" t="n">
        <f aca="false">H11+I11</f>
        <v>31</v>
      </c>
      <c r="K11" s="12" t="n">
        <v>26</v>
      </c>
      <c r="L11" s="16" t="s">
        <v>37</v>
      </c>
      <c r="M11" s="17" t="s">
        <v>28</v>
      </c>
      <c r="N11" s="12"/>
    </row>
    <row r="12" s="11" customFormat="true" ht="20.1" hidden="false" customHeight="true" outlineLevel="0" collapsed="false">
      <c r="A12" s="18" t="n">
        <v>4</v>
      </c>
      <c r="B12" s="13" t="s">
        <v>38</v>
      </c>
      <c r="C12" s="12" t="s">
        <v>30</v>
      </c>
      <c r="D12" s="12" t="s">
        <v>24</v>
      </c>
      <c r="E12" s="14" t="s">
        <v>39</v>
      </c>
      <c r="F12" s="15" t="s">
        <v>40</v>
      </c>
      <c r="G12" s="14" t="n">
        <v>3</v>
      </c>
      <c r="H12" s="12" t="n">
        <v>31</v>
      </c>
      <c r="I12" s="12"/>
      <c r="J12" s="12" t="n">
        <f aca="false">H12+I12</f>
        <v>31</v>
      </c>
      <c r="K12" s="12" t="n">
        <v>26</v>
      </c>
      <c r="L12" s="16" t="s">
        <v>33</v>
      </c>
      <c r="M12" s="17" t="s">
        <v>28</v>
      </c>
      <c r="N12" s="12"/>
    </row>
    <row r="13" s="11" customFormat="true" ht="20.1" hidden="false" customHeight="true" outlineLevel="0" collapsed="false">
      <c r="A13" s="12" t="n">
        <v>5</v>
      </c>
      <c r="B13" s="13" t="s">
        <v>41</v>
      </c>
      <c r="C13" s="12" t="s">
        <v>42</v>
      </c>
      <c r="D13" s="12" t="s">
        <v>24</v>
      </c>
      <c r="E13" s="14" t="s">
        <v>43</v>
      </c>
      <c r="F13" s="15" t="s">
        <v>44</v>
      </c>
      <c r="G13" s="14" t="n">
        <v>3</v>
      </c>
      <c r="H13" s="12" t="n">
        <v>31</v>
      </c>
      <c r="I13" s="12"/>
      <c r="J13" s="12" t="n">
        <f aca="false">H13+I13</f>
        <v>31</v>
      </c>
      <c r="K13" s="12" t="n">
        <v>26</v>
      </c>
      <c r="L13" s="16" t="s">
        <v>45</v>
      </c>
      <c r="M13" s="17" t="s">
        <v>28</v>
      </c>
      <c r="N13" s="12"/>
    </row>
    <row r="14" s="11" customFormat="true" ht="20.1" hidden="false" customHeight="true" outlineLevel="0" collapsed="false">
      <c r="A14" s="18" t="n">
        <v>6</v>
      </c>
      <c r="B14" s="13" t="s">
        <v>46</v>
      </c>
      <c r="C14" s="12" t="s">
        <v>23</v>
      </c>
      <c r="D14" s="12" t="s">
        <v>24</v>
      </c>
      <c r="E14" s="14" t="s">
        <v>39</v>
      </c>
      <c r="F14" s="15" t="s">
        <v>47</v>
      </c>
      <c r="G14" s="14" t="n">
        <v>2</v>
      </c>
      <c r="H14" s="12" t="n">
        <v>31</v>
      </c>
      <c r="I14" s="12"/>
      <c r="J14" s="12" t="n">
        <f aca="false">H14+I14</f>
        <v>31</v>
      </c>
      <c r="K14" s="12" t="n">
        <v>26</v>
      </c>
      <c r="L14" s="16" t="s">
        <v>27</v>
      </c>
      <c r="M14" s="17" t="s">
        <v>28</v>
      </c>
      <c r="N14" s="12"/>
    </row>
    <row r="15" s="11" customFormat="true" ht="20.1" hidden="false" customHeight="true" outlineLevel="0" collapsed="false">
      <c r="A15" s="12" t="n">
        <v>7</v>
      </c>
      <c r="B15" s="13" t="s">
        <v>48</v>
      </c>
      <c r="C15" s="12" t="s">
        <v>23</v>
      </c>
      <c r="D15" s="12" t="s">
        <v>24</v>
      </c>
      <c r="E15" s="14" t="s">
        <v>49</v>
      </c>
      <c r="F15" s="15" t="s">
        <v>50</v>
      </c>
      <c r="G15" s="14" t="n">
        <v>2</v>
      </c>
      <c r="H15" s="12" t="n">
        <v>31</v>
      </c>
      <c r="I15" s="12"/>
      <c r="J15" s="12" t="n">
        <f aca="false">H15+I15</f>
        <v>31</v>
      </c>
      <c r="K15" s="12" t="n">
        <v>26</v>
      </c>
      <c r="L15" s="16" t="s">
        <v>51</v>
      </c>
      <c r="M15" s="17" t="s">
        <v>28</v>
      </c>
      <c r="N15" s="12"/>
    </row>
    <row r="16" s="11" customFormat="true" ht="20.1" hidden="false" customHeight="true" outlineLevel="0" collapsed="false">
      <c r="A16" s="18" t="n">
        <v>8</v>
      </c>
      <c r="B16" s="13" t="s">
        <v>52</v>
      </c>
      <c r="C16" s="12" t="s">
        <v>30</v>
      </c>
      <c r="D16" s="12" t="s">
        <v>24</v>
      </c>
      <c r="E16" s="14" t="s">
        <v>53</v>
      </c>
      <c r="F16" s="15" t="s">
        <v>54</v>
      </c>
      <c r="G16" s="14" t="n">
        <v>2</v>
      </c>
      <c r="H16" s="12" t="n">
        <v>31</v>
      </c>
      <c r="I16" s="12"/>
      <c r="J16" s="12" t="n">
        <f aca="false">H16+I16</f>
        <v>31</v>
      </c>
      <c r="K16" s="12" t="n">
        <v>26</v>
      </c>
      <c r="L16" s="16" t="s">
        <v>55</v>
      </c>
      <c r="M16" s="17" t="s">
        <v>28</v>
      </c>
      <c r="N16" s="12"/>
    </row>
    <row r="17" s="11" customFormat="true" ht="20.1" hidden="false" customHeight="true" outlineLevel="0" collapsed="false">
      <c r="A17" s="12" t="n">
        <v>9</v>
      </c>
      <c r="B17" s="13" t="s">
        <v>56</v>
      </c>
      <c r="C17" s="12" t="s">
        <v>23</v>
      </c>
      <c r="D17" s="12" t="s">
        <v>57</v>
      </c>
      <c r="E17" s="18" t="s">
        <v>58</v>
      </c>
      <c r="F17" s="20" t="s">
        <v>59</v>
      </c>
      <c r="G17" s="18" t="n">
        <v>2</v>
      </c>
      <c r="H17" s="12" t="n">
        <v>102</v>
      </c>
      <c r="I17" s="21"/>
      <c r="J17" s="12" t="n">
        <f aca="false">H17+I17</f>
        <v>102</v>
      </c>
      <c r="K17" s="12" t="s">
        <v>60</v>
      </c>
      <c r="L17" s="22" t="s">
        <v>61</v>
      </c>
      <c r="M17" s="17" t="s">
        <v>62</v>
      </c>
      <c r="N17" s="10"/>
    </row>
    <row r="18" s="11" customFormat="true" ht="20.1" hidden="false" customHeight="true" outlineLevel="0" collapsed="false">
      <c r="A18" s="18" t="n">
        <v>10</v>
      </c>
      <c r="B18" s="13" t="s">
        <v>38</v>
      </c>
      <c r="C18" s="12" t="s">
        <v>23</v>
      </c>
      <c r="D18" s="12" t="s">
        <v>57</v>
      </c>
      <c r="E18" s="18" t="n">
        <v>212536</v>
      </c>
      <c r="F18" s="20" t="s">
        <v>63</v>
      </c>
      <c r="G18" s="18" t="n">
        <v>2</v>
      </c>
      <c r="H18" s="12" t="n">
        <v>102</v>
      </c>
      <c r="I18" s="21"/>
      <c r="J18" s="12" t="n">
        <f aca="false">H18+I18</f>
        <v>102</v>
      </c>
      <c r="K18" s="12" t="s">
        <v>60</v>
      </c>
      <c r="L18" s="22" t="s">
        <v>64</v>
      </c>
      <c r="M18" s="17" t="s">
        <v>62</v>
      </c>
      <c r="N18" s="21"/>
    </row>
    <row r="19" s="11" customFormat="true" ht="20.1" hidden="false" customHeight="true" outlineLevel="0" collapsed="false">
      <c r="A19" s="12" t="n">
        <v>11</v>
      </c>
      <c r="B19" s="13" t="s">
        <v>41</v>
      </c>
      <c r="C19" s="12" t="s">
        <v>23</v>
      </c>
      <c r="D19" s="12" t="s">
        <v>57</v>
      </c>
      <c r="E19" s="18" t="s">
        <v>65</v>
      </c>
      <c r="F19" s="20" t="s">
        <v>66</v>
      </c>
      <c r="G19" s="18" t="n">
        <v>2</v>
      </c>
      <c r="H19" s="12" t="n">
        <v>102</v>
      </c>
      <c r="I19" s="21"/>
      <c r="J19" s="12" t="n">
        <f aca="false">H19+I19</f>
        <v>102</v>
      </c>
      <c r="K19" s="12" t="s">
        <v>60</v>
      </c>
      <c r="L19" s="22" t="s">
        <v>61</v>
      </c>
      <c r="M19" s="17" t="s">
        <v>62</v>
      </c>
      <c r="N19" s="21"/>
    </row>
    <row r="20" s="11" customFormat="true" ht="20.1" hidden="false" customHeight="true" outlineLevel="0" collapsed="false">
      <c r="A20" s="18" t="n">
        <v>12</v>
      </c>
      <c r="B20" s="13" t="s">
        <v>46</v>
      </c>
      <c r="C20" s="12" t="s">
        <v>42</v>
      </c>
      <c r="D20" s="12" t="s">
        <v>57</v>
      </c>
      <c r="E20" s="18" t="s">
        <v>67</v>
      </c>
      <c r="F20" s="20" t="s">
        <v>68</v>
      </c>
      <c r="G20" s="18" t="n">
        <v>3</v>
      </c>
      <c r="H20" s="12" t="n">
        <v>102</v>
      </c>
      <c r="I20" s="21"/>
      <c r="J20" s="12" t="n">
        <f aca="false">H20+I20</f>
        <v>102</v>
      </c>
      <c r="K20" s="12" t="s">
        <v>60</v>
      </c>
      <c r="L20" s="22" t="s">
        <v>69</v>
      </c>
      <c r="M20" s="17" t="s">
        <v>62</v>
      </c>
      <c r="N20" s="21"/>
    </row>
    <row r="21" s="11" customFormat="true" ht="20.1" hidden="false" customHeight="true" outlineLevel="0" collapsed="false">
      <c r="A21" s="12" t="n">
        <v>15</v>
      </c>
      <c r="B21" s="13" t="s">
        <v>70</v>
      </c>
      <c r="C21" s="23" t="s">
        <v>30</v>
      </c>
      <c r="D21" s="23" t="s">
        <v>57</v>
      </c>
      <c r="E21" s="18" t="s">
        <v>71</v>
      </c>
      <c r="F21" s="20" t="s">
        <v>72</v>
      </c>
      <c r="G21" s="18" t="n">
        <v>2</v>
      </c>
      <c r="H21" s="12" t="n">
        <v>102</v>
      </c>
      <c r="I21" s="21"/>
      <c r="J21" s="12" t="n">
        <f aca="false">H21+I21</f>
        <v>102</v>
      </c>
      <c r="K21" s="12" t="s">
        <v>60</v>
      </c>
      <c r="L21" s="22" t="s">
        <v>73</v>
      </c>
      <c r="M21" s="17" t="s">
        <v>62</v>
      </c>
      <c r="N21" s="21"/>
    </row>
    <row r="22" s="11" customFormat="true" ht="20.1" hidden="false" customHeight="true" outlineLevel="0" collapsed="false">
      <c r="A22" s="12" t="n">
        <v>13</v>
      </c>
      <c r="B22" s="13" t="s">
        <v>74</v>
      </c>
      <c r="C22" s="12" t="s">
        <v>23</v>
      </c>
      <c r="D22" s="12" t="s">
        <v>57</v>
      </c>
      <c r="E22" s="18" t="s">
        <v>75</v>
      </c>
      <c r="F22" s="20" t="s">
        <v>76</v>
      </c>
      <c r="G22" s="18" t="n">
        <v>2</v>
      </c>
      <c r="H22" s="12" t="n">
        <v>102</v>
      </c>
      <c r="I22" s="21"/>
      <c r="J22" s="12" t="n">
        <f aca="false">H22+I22</f>
        <v>102</v>
      </c>
      <c r="K22" s="12" t="s">
        <v>60</v>
      </c>
      <c r="L22" s="22" t="s">
        <v>77</v>
      </c>
      <c r="M22" s="17" t="s">
        <v>62</v>
      </c>
      <c r="N22" s="21"/>
    </row>
    <row r="23" s="11" customFormat="true" ht="20.1" hidden="false" customHeight="true" outlineLevel="0" collapsed="false">
      <c r="A23" s="18" t="n">
        <v>14</v>
      </c>
      <c r="B23" s="13" t="s">
        <v>52</v>
      </c>
      <c r="C23" s="12" t="s">
        <v>23</v>
      </c>
      <c r="D23" s="12" t="s">
        <v>57</v>
      </c>
      <c r="E23" s="18" t="s">
        <v>78</v>
      </c>
      <c r="F23" s="20" t="s">
        <v>79</v>
      </c>
      <c r="G23" s="18" t="n">
        <v>2</v>
      </c>
      <c r="H23" s="12" t="n">
        <v>102</v>
      </c>
      <c r="I23" s="21"/>
      <c r="J23" s="12" t="n">
        <f aca="false">H23+I23</f>
        <v>102</v>
      </c>
      <c r="K23" s="12" t="s">
        <v>60</v>
      </c>
      <c r="L23" s="22" t="s">
        <v>80</v>
      </c>
      <c r="M23" s="17" t="s">
        <v>62</v>
      </c>
      <c r="N23" s="21"/>
    </row>
    <row r="24" s="11" customFormat="true" ht="20.1" hidden="false" customHeight="true" outlineLevel="0" collapsed="false">
      <c r="A24" s="18" t="n">
        <v>16</v>
      </c>
      <c r="B24" s="13" t="s">
        <v>81</v>
      </c>
      <c r="C24" s="12" t="s">
        <v>23</v>
      </c>
      <c r="D24" s="12" t="s">
        <v>57</v>
      </c>
      <c r="E24" s="18" t="s">
        <v>82</v>
      </c>
      <c r="F24" s="20" t="s">
        <v>83</v>
      </c>
      <c r="G24" s="18" t="n">
        <v>2</v>
      </c>
      <c r="H24" s="12" t="n">
        <v>102</v>
      </c>
      <c r="I24" s="21"/>
      <c r="J24" s="12" t="n">
        <f aca="false">H24+I24</f>
        <v>102</v>
      </c>
      <c r="K24" s="12" t="s">
        <v>60</v>
      </c>
      <c r="L24" s="22" t="s">
        <v>84</v>
      </c>
      <c r="M24" s="17" t="s">
        <v>62</v>
      </c>
      <c r="N24" s="21"/>
    </row>
    <row r="25" s="11" customFormat="true" ht="20.1" hidden="false" customHeight="true" outlineLevel="0" collapsed="false">
      <c r="A25" s="12" t="n">
        <v>17</v>
      </c>
      <c r="B25" s="13" t="s">
        <v>85</v>
      </c>
      <c r="C25" s="12" t="s">
        <v>42</v>
      </c>
      <c r="D25" s="12" t="s">
        <v>86</v>
      </c>
      <c r="E25" s="20" t="n">
        <v>210103</v>
      </c>
      <c r="F25" s="20" t="s">
        <v>87</v>
      </c>
      <c r="G25" s="18" t="n">
        <v>4</v>
      </c>
      <c r="H25" s="12" t="n">
        <v>39</v>
      </c>
      <c r="I25" s="21"/>
      <c r="J25" s="12" t="n">
        <f aca="false">H25+I25</f>
        <v>39</v>
      </c>
      <c r="K25" s="12" t="n">
        <v>26</v>
      </c>
      <c r="L25" s="22" t="s">
        <v>88</v>
      </c>
      <c r="M25" s="17" t="s">
        <v>89</v>
      </c>
      <c r="N25" s="12"/>
    </row>
    <row r="26" s="11" customFormat="true" ht="20.1" hidden="false" customHeight="true" outlineLevel="0" collapsed="false">
      <c r="A26" s="18" t="n">
        <v>18</v>
      </c>
      <c r="B26" s="13" t="s">
        <v>90</v>
      </c>
      <c r="C26" s="12" t="s">
        <v>30</v>
      </c>
      <c r="D26" s="12" t="s">
        <v>86</v>
      </c>
      <c r="E26" s="18" t="s">
        <v>91</v>
      </c>
      <c r="F26" s="20" t="s">
        <v>92</v>
      </c>
      <c r="G26" s="18" t="n">
        <v>3</v>
      </c>
      <c r="H26" s="12" t="n">
        <v>39</v>
      </c>
      <c r="I26" s="21"/>
      <c r="J26" s="12" t="n">
        <f aca="false">H26+I26</f>
        <v>39</v>
      </c>
      <c r="K26" s="12" t="n">
        <v>26</v>
      </c>
      <c r="L26" s="22" t="s">
        <v>93</v>
      </c>
      <c r="M26" s="17" t="s">
        <v>89</v>
      </c>
      <c r="N26" s="12"/>
    </row>
    <row r="27" s="11" customFormat="true" ht="20.1" hidden="false" customHeight="true" outlineLevel="0" collapsed="false">
      <c r="A27" s="12" t="n">
        <v>19</v>
      </c>
      <c r="B27" s="13" t="s">
        <v>70</v>
      </c>
      <c r="C27" s="18" t="s">
        <v>23</v>
      </c>
      <c r="D27" s="12" t="s">
        <v>86</v>
      </c>
      <c r="E27" s="18" t="n">
        <v>210335</v>
      </c>
      <c r="F27" s="20" t="s">
        <v>94</v>
      </c>
      <c r="G27" s="18" t="n">
        <v>3</v>
      </c>
      <c r="H27" s="12" t="n">
        <v>39</v>
      </c>
      <c r="I27" s="21"/>
      <c r="J27" s="12" t="n">
        <f aca="false">H27+I27</f>
        <v>39</v>
      </c>
      <c r="K27" s="12" t="n">
        <v>22</v>
      </c>
      <c r="L27" s="22" t="s">
        <v>95</v>
      </c>
      <c r="M27" s="17" t="s">
        <v>89</v>
      </c>
      <c r="N27" s="12"/>
    </row>
    <row r="28" s="11" customFormat="true" ht="20.1" hidden="false" customHeight="true" outlineLevel="0" collapsed="false">
      <c r="A28" s="18" t="n">
        <v>20</v>
      </c>
      <c r="B28" s="13" t="s">
        <v>48</v>
      </c>
      <c r="C28" s="12" t="s">
        <v>42</v>
      </c>
      <c r="D28" s="12" t="s">
        <v>86</v>
      </c>
      <c r="E28" s="18" t="s">
        <v>96</v>
      </c>
      <c r="F28" s="20" t="s">
        <v>97</v>
      </c>
      <c r="G28" s="18" t="n">
        <v>2</v>
      </c>
      <c r="H28" s="12" t="n">
        <v>39</v>
      </c>
      <c r="I28" s="21"/>
      <c r="J28" s="12" t="n">
        <f aca="false">H28+I28</f>
        <v>39</v>
      </c>
      <c r="K28" s="12" t="n">
        <v>22</v>
      </c>
      <c r="L28" s="22" t="s">
        <v>98</v>
      </c>
      <c r="M28" s="17" t="s">
        <v>99</v>
      </c>
      <c r="N28" s="12"/>
    </row>
    <row r="29" s="11" customFormat="true" ht="20.1" hidden="false" customHeight="true" outlineLevel="0" collapsed="false">
      <c r="A29" s="12" t="n">
        <v>21</v>
      </c>
      <c r="B29" s="13" t="s">
        <v>100</v>
      </c>
      <c r="C29" s="12" t="s">
        <v>23</v>
      </c>
      <c r="D29" s="12" t="s">
        <v>86</v>
      </c>
      <c r="E29" s="18" t="s">
        <v>101</v>
      </c>
      <c r="F29" s="20" t="s">
        <v>102</v>
      </c>
      <c r="G29" s="18" t="n">
        <v>4</v>
      </c>
      <c r="H29" s="12" t="n">
        <v>39</v>
      </c>
      <c r="I29" s="21"/>
      <c r="J29" s="12" t="n">
        <f aca="false">H29+I29</f>
        <v>39</v>
      </c>
      <c r="K29" s="12" t="n">
        <v>22</v>
      </c>
      <c r="L29" s="22" t="s">
        <v>103</v>
      </c>
      <c r="M29" s="17" t="s">
        <v>89</v>
      </c>
      <c r="N29" s="12"/>
    </row>
    <row r="30" s="11" customFormat="true" ht="20.1" hidden="false" customHeight="true" outlineLevel="0" collapsed="false">
      <c r="A30" s="18" t="n">
        <v>22</v>
      </c>
      <c r="B30" s="13" t="s">
        <v>104</v>
      </c>
      <c r="C30" s="12" t="s">
        <v>23</v>
      </c>
      <c r="D30" s="12" t="s">
        <v>86</v>
      </c>
      <c r="E30" s="18" t="n">
        <v>210323</v>
      </c>
      <c r="F30" s="20" t="s">
        <v>105</v>
      </c>
      <c r="G30" s="18" t="n">
        <v>2</v>
      </c>
      <c r="H30" s="12" t="n">
        <v>39</v>
      </c>
      <c r="I30" s="21"/>
      <c r="J30" s="12" t="n">
        <f aca="false">H30+I30</f>
        <v>39</v>
      </c>
      <c r="K30" s="12" t="n">
        <v>22</v>
      </c>
      <c r="L30" s="22" t="s">
        <v>106</v>
      </c>
      <c r="M30" s="17" t="s">
        <v>89</v>
      </c>
      <c r="N30" s="12"/>
    </row>
    <row r="31" s="11" customFormat="true" ht="20.25" hidden="false" customHeight="true" outlineLevel="0" collapsed="false">
      <c r="A31" s="12" t="n">
        <v>23</v>
      </c>
      <c r="B31" s="13" t="s">
        <v>107</v>
      </c>
      <c r="C31" s="12" t="s">
        <v>42</v>
      </c>
      <c r="D31" s="12" t="s">
        <v>86</v>
      </c>
      <c r="E31" s="18" t="s">
        <v>108</v>
      </c>
      <c r="F31" s="20" t="s">
        <v>109</v>
      </c>
      <c r="G31" s="18" t="n">
        <v>2</v>
      </c>
      <c r="H31" s="12" t="n">
        <v>39</v>
      </c>
      <c r="I31" s="21"/>
      <c r="J31" s="12" t="n">
        <f aca="false">H31+I31</f>
        <v>39</v>
      </c>
      <c r="K31" s="12" t="n">
        <v>22</v>
      </c>
      <c r="L31" s="22" t="s">
        <v>110</v>
      </c>
      <c r="M31" s="17" t="s">
        <v>89</v>
      </c>
      <c r="N31" s="12"/>
    </row>
    <row r="32" s="11" customFormat="true" ht="20.1" hidden="false" customHeight="true" outlineLevel="0" collapsed="false">
      <c r="A32" s="18" t="n">
        <v>24</v>
      </c>
      <c r="B32" s="13"/>
      <c r="C32" s="12"/>
      <c r="D32" s="12" t="s">
        <v>86</v>
      </c>
      <c r="E32" s="18" t="s">
        <v>111</v>
      </c>
      <c r="F32" s="20" t="s">
        <v>112</v>
      </c>
      <c r="G32" s="18" t="n">
        <v>1</v>
      </c>
      <c r="H32" s="12" t="n">
        <v>39</v>
      </c>
      <c r="I32" s="21"/>
      <c r="J32" s="12" t="n">
        <f aca="false">H32+I32</f>
        <v>39</v>
      </c>
      <c r="K32" s="12"/>
      <c r="L32" s="22" t="s">
        <v>113</v>
      </c>
      <c r="M32" s="17" t="s">
        <v>99</v>
      </c>
      <c r="N32" s="24" t="s">
        <v>114</v>
      </c>
    </row>
    <row r="33" s="11" customFormat="true" ht="20.1" hidden="false" customHeight="true" outlineLevel="0" collapsed="false">
      <c r="A33" s="12" t="n">
        <v>25</v>
      </c>
      <c r="B33" s="13"/>
      <c r="C33" s="12"/>
      <c r="D33" s="12" t="s">
        <v>86</v>
      </c>
      <c r="E33" s="18" t="s">
        <v>115</v>
      </c>
      <c r="F33" s="20" t="s">
        <v>116</v>
      </c>
      <c r="G33" s="18" t="n">
        <v>1</v>
      </c>
      <c r="H33" s="12" t="n">
        <v>39</v>
      </c>
      <c r="I33" s="21"/>
      <c r="J33" s="12" t="n">
        <f aca="false">H33+I33</f>
        <v>39</v>
      </c>
      <c r="K33" s="12"/>
      <c r="L33" s="22" t="s">
        <v>117</v>
      </c>
      <c r="M33" s="17" t="s">
        <v>89</v>
      </c>
      <c r="N33" s="12" t="s">
        <v>118</v>
      </c>
    </row>
    <row r="34" s="11" customFormat="true" ht="20.1" hidden="false" customHeight="true" outlineLevel="0" collapsed="false">
      <c r="A34" s="18" t="n">
        <v>26</v>
      </c>
      <c r="B34" s="13" t="s">
        <v>38</v>
      </c>
      <c r="C34" s="12" t="s">
        <v>30</v>
      </c>
      <c r="D34" s="12" t="s">
        <v>119</v>
      </c>
      <c r="E34" s="20" t="s">
        <v>120</v>
      </c>
      <c r="F34" s="20" t="s">
        <v>121</v>
      </c>
      <c r="G34" s="18" t="n">
        <v>3</v>
      </c>
      <c r="H34" s="12" t="n">
        <v>41</v>
      </c>
      <c r="I34" s="21"/>
      <c r="J34" s="12" t="n">
        <f aca="false">H34+I34</f>
        <v>41</v>
      </c>
      <c r="K34" s="12" t="n">
        <v>27</v>
      </c>
      <c r="L34" s="22" t="s">
        <v>122</v>
      </c>
      <c r="M34" s="17" t="s">
        <v>123</v>
      </c>
      <c r="N34" s="21"/>
    </row>
    <row r="35" s="11" customFormat="true" ht="20.1" hidden="false" customHeight="true" outlineLevel="0" collapsed="false">
      <c r="A35" s="12" t="n">
        <v>27</v>
      </c>
      <c r="B35" s="13" t="s">
        <v>41</v>
      </c>
      <c r="C35" s="12" t="s">
        <v>23</v>
      </c>
      <c r="D35" s="12" t="s">
        <v>119</v>
      </c>
      <c r="E35" s="20" t="s">
        <v>124</v>
      </c>
      <c r="F35" s="20" t="s">
        <v>125</v>
      </c>
      <c r="G35" s="18" t="n">
        <v>2</v>
      </c>
      <c r="H35" s="12" t="n">
        <v>41</v>
      </c>
      <c r="I35" s="21"/>
      <c r="J35" s="12" t="n">
        <f aca="false">H35+I35</f>
        <v>41</v>
      </c>
      <c r="K35" s="12" t="n">
        <v>21</v>
      </c>
      <c r="L35" s="22" t="s">
        <v>126</v>
      </c>
      <c r="M35" s="17" t="s">
        <v>123</v>
      </c>
      <c r="N35" s="21"/>
    </row>
    <row r="36" s="11" customFormat="true" ht="20.1" hidden="false" customHeight="true" outlineLevel="0" collapsed="false">
      <c r="A36" s="18" t="n">
        <v>28</v>
      </c>
      <c r="B36" s="13" t="s">
        <v>46</v>
      </c>
      <c r="C36" s="12" t="s">
        <v>30</v>
      </c>
      <c r="D36" s="12" t="s">
        <v>119</v>
      </c>
      <c r="E36" s="20" t="s">
        <v>127</v>
      </c>
      <c r="F36" s="20" t="s">
        <v>128</v>
      </c>
      <c r="G36" s="18" t="n">
        <v>3</v>
      </c>
      <c r="H36" s="12" t="n">
        <v>41</v>
      </c>
      <c r="I36" s="21"/>
      <c r="J36" s="12" t="n">
        <f aca="false">H36+I36</f>
        <v>41</v>
      </c>
      <c r="K36" s="12" t="n">
        <v>27</v>
      </c>
      <c r="L36" s="22" t="s">
        <v>129</v>
      </c>
      <c r="M36" s="17" t="s">
        <v>123</v>
      </c>
      <c r="N36" s="21"/>
    </row>
    <row r="37" s="11" customFormat="true" ht="20.1" hidden="false" customHeight="true" outlineLevel="0" collapsed="false">
      <c r="A37" s="18" t="n">
        <v>30</v>
      </c>
      <c r="B37" s="13" t="s">
        <v>74</v>
      </c>
      <c r="C37" s="12" t="s">
        <v>30</v>
      </c>
      <c r="D37" s="12" t="s">
        <v>119</v>
      </c>
      <c r="E37" s="20" t="s">
        <v>130</v>
      </c>
      <c r="F37" s="20" t="s">
        <v>131</v>
      </c>
      <c r="G37" s="18" t="n">
        <v>3</v>
      </c>
      <c r="H37" s="12" t="n">
        <v>41</v>
      </c>
      <c r="I37" s="21"/>
      <c r="J37" s="12" t="n">
        <f aca="false">H37+I37</f>
        <v>41</v>
      </c>
      <c r="K37" s="12" t="n">
        <v>27</v>
      </c>
      <c r="L37" s="22" t="s">
        <v>132</v>
      </c>
      <c r="M37" s="17" t="s">
        <v>133</v>
      </c>
      <c r="N37" s="21"/>
    </row>
    <row r="38" s="11" customFormat="true" ht="20.1" hidden="false" customHeight="true" outlineLevel="0" collapsed="false">
      <c r="A38" s="12" t="n">
        <v>29</v>
      </c>
      <c r="B38" s="13" t="s">
        <v>52</v>
      </c>
      <c r="C38" s="12" t="s">
        <v>30</v>
      </c>
      <c r="D38" s="12" t="s">
        <v>119</v>
      </c>
      <c r="E38" s="20" t="s">
        <v>134</v>
      </c>
      <c r="F38" s="20" t="s">
        <v>135</v>
      </c>
      <c r="G38" s="18" t="n">
        <v>3</v>
      </c>
      <c r="H38" s="12" t="n">
        <v>41</v>
      </c>
      <c r="I38" s="21"/>
      <c r="J38" s="12" t="n">
        <f aca="false">H38+I38</f>
        <v>41</v>
      </c>
      <c r="K38" s="12" t="n">
        <v>27</v>
      </c>
      <c r="L38" s="22" t="s">
        <v>136</v>
      </c>
      <c r="M38" s="17" t="s">
        <v>123</v>
      </c>
      <c r="N38" s="21"/>
    </row>
    <row r="39" s="11" customFormat="true" ht="20.1" hidden="false" customHeight="true" outlineLevel="0" collapsed="false">
      <c r="A39" s="12" t="n">
        <v>31</v>
      </c>
      <c r="B39" s="13" t="s">
        <v>81</v>
      </c>
      <c r="C39" s="12" t="s">
        <v>23</v>
      </c>
      <c r="D39" s="12" t="s">
        <v>119</v>
      </c>
      <c r="E39" s="20" t="s">
        <v>137</v>
      </c>
      <c r="F39" s="20" t="s">
        <v>138</v>
      </c>
      <c r="G39" s="18" t="n">
        <v>3</v>
      </c>
      <c r="H39" s="12" t="n">
        <v>41</v>
      </c>
      <c r="I39" s="21"/>
      <c r="J39" s="12" t="n">
        <f aca="false">H39+I39</f>
        <v>41</v>
      </c>
      <c r="K39" s="12" t="n">
        <v>27</v>
      </c>
      <c r="L39" s="22" t="s">
        <v>139</v>
      </c>
      <c r="M39" s="17" t="s">
        <v>123</v>
      </c>
      <c r="N39" s="21"/>
    </row>
    <row r="40" s="11" customFormat="true" ht="20.1" hidden="false" customHeight="true" outlineLevel="0" collapsed="false">
      <c r="A40" s="12" t="n">
        <v>32</v>
      </c>
      <c r="B40" s="13"/>
      <c r="C40" s="12"/>
      <c r="D40" s="12" t="s">
        <v>119</v>
      </c>
      <c r="E40" s="20" t="s">
        <v>140</v>
      </c>
      <c r="F40" s="20" t="s">
        <v>116</v>
      </c>
      <c r="G40" s="18" t="n">
        <v>1</v>
      </c>
      <c r="H40" s="12" t="n">
        <v>41</v>
      </c>
      <c r="I40" s="21"/>
      <c r="J40" s="12" t="n">
        <f aca="false">H40+I40</f>
        <v>41</v>
      </c>
      <c r="K40" s="12"/>
      <c r="L40" s="22" t="s">
        <v>141</v>
      </c>
      <c r="M40" s="17" t="s">
        <v>123</v>
      </c>
      <c r="N40" s="24" t="s">
        <v>114</v>
      </c>
    </row>
    <row r="41" s="11" customFormat="true" ht="20.1" hidden="false" customHeight="true" outlineLevel="0" collapsed="false">
      <c r="A41" s="18" t="n">
        <v>33</v>
      </c>
      <c r="B41" s="13"/>
      <c r="C41" s="12"/>
      <c r="D41" s="12" t="s">
        <v>119</v>
      </c>
      <c r="E41" s="20" t="s">
        <v>142</v>
      </c>
      <c r="F41" s="20" t="s">
        <v>143</v>
      </c>
      <c r="G41" s="18" t="n">
        <v>2</v>
      </c>
      <c r="H41" s="12" t="n">
        <v>41</v>
      </c>
      <c r="I41" s="21"/>
      <c r="J41" s="12" t="n">
        <f aca="false">H41+I41</f>
        <v>41</v>
      </c>
      <c r="K41" s="12"/>
      <c r="L41" s="22" t="s">
        <v>144</v>
      </c>
      <c r="M41" s="17" t="s">
        <v>123</v>
      </c>
      <c r="N41" s="24" t="s">
        <v>114</v>
      </c>
    </row>
    <row r="42" s="11" customFormat="true" ht="20.1" hidden="false" customHeight="true" outlineLevel="0" collapsed="false">
      <c r="A42" s="12" t="n">
        <v>34</v>
      </c>
      <c r="B42" s="13"/>
      <c r="C42" s="12"/>
      <c r="D42" s="12" t="s">
        <v>119</v>
      </c>
      <c r="E42" s="20" t="s">
        <v>145</v>
      </c>
      <c r="F42" s="20" t="s">
        <v>146</v>
      </c>
      <c r="G42" s="18" t="n">
        <v>1</v>
      </c>
      <c r="H42" s="12" t="n">
        <v>41</v>
      </c>
      <c r="I42" s="21"/>
      <c r="J42" s="12" t="n">
        <f aca="false">H42+I42</f>
        <v>41</v>
      </c>
      <c r="K42" s="12"/>
      <c r="L42" s="22" t="s">
        <v>147</v>
      </c>
      <c r="M42" s="17" t="s">
        <v>123</v>
      </c>
      <c r="N42" s="24" t="s">
        <v>114</v>
      </c>
    </row>
    <row r="43" s="11" customFormat="true" ht="20.1" hidden="false" customHeight="true" outlineLevel="0" collapsed="false">
      <c r="A43" s="18" t="n">
        <v>35</v>
      </c>
      <c r="B43" s="13" t="s">
        <v>22</v>
      </c>
      <c r="C43" s="12" t="s">
        <v>23</v>
      </c>
      <c r="D43" s="12" t="s">
        <v>148</v>
      </c>
      <c r="E43" s="20" t="s">
        <v>149</v>
      </c>
      <c r="F43" s="20" t="s">
        <v>150</v>
      </c>
      <c r="G43" s="18" t="n">
        <v>3</v>
      </c>
      <c r="H43" s="18" t="n">
        <v>38</v>
      </c>
      <c r="I43" s="18"/>
      <c r="J43" s="12" t="n">
        <f aca="false">H43+I43</f>
        <v>38</v>
      </c>
      <c r="K43" s="18" t="n">
        <v>27</v>
      </c>
      <c r="L43" s="22" t="s">
        <v>151</v>
      </c>
      <c r="M43" s="22" t="s">
        <v>152</v>
      </c>
      <c r="N43" s="20"/>
    </row>
    <row r="44" s="11" customFormat="true" ht="20.1" hidden="false" customHeight="true" outlineLevel="0" collapsed="false">
      <c r="A44" s="12" t="n">
        <v>36</v>
      </c>
      <c r="B44" s="13" t="s">
        <v>29</v>
      </c>
      <c r="C44" s="12" t="s">
        <v>153</v>
      </c>
      <c r="D44" s="12" t="s">
        <v>148</v>
      </c>
      <c r="E44" s="20" t="s">
        <v>154</v>
      </c>
      <c r="F44" s="20" t="s">
        <v>155</v>
      </c>
      <c r="G44" s="18" t="n">
        <v>2</v>
      </c>
      <c r="H44" s="18" t="n">
        <v>38</v>
      </c>
      <c r="I44" s="18"/>
      <c r="J44" s="12" t="n">
        <f aca="false">H44+I44</f>
        <v>38</v>
      </c>
      <c r="K44" s="18" t="n">
        <v>26</v>
      </c>
      <c r="L44" s="22" t="s">
        <v>156</v>
      </c>
      <c r="M44" s="22" t="s">
        <v>152</v>
      </c>
      <c r="N44" s="20"/>
    </row>
    <row r="45" s="11" customFormat="true" ht="20.1" hidden="false" customHeight="true" outlineLevel="0" collapsed="false">
      <c r="A45" s="18" t="n">
        <v>37</v>
      </c>
      <c r="B45" s="13" t="s">
        <v>34</v>
      </c>
      <c r="C45" s="12" t="s">
        <v>23</v>
      </c>
      <c r="D45" s="12" t="s">
        <v>148</v>
      </c>
      <c r="E45" s="20" t="s">
        <v>157</v>
      </c>
      <c r="F45" s="20" t="s">
        <v>158</v>
      </c>
      <c r="G45" s="18" t="n">
        <v>2</v>
      </c>
      <c r="H45" s="18" t="n">
        <v>38</v>
      </c>
      <c r="I45" s="18"/>
      <c r="J45" s="12" t="n">
        <f aca="false">H45+I45</f>
        <v>38</v>
      </c>
      <c r="K45" s="18" t="n">
        <v>25</v>
      </c>
      <c r="L45" s="22" t="s">
        <v>159</v>
      </c>
      <c r="M45" s="22" t="s">
        <v>152</v>
      </c>
      <c r="N45" s="20"/>
    </row>
    <row r="46" s="11" customFormat="true" ht="20.1" hidden="false" customHeight="true" outlineLevel="0" collapsed="false">
      <c r="A46" s="12" t="n">
        <v>38</v>
      </c>
      <c r="B46" s="13" t="s">
        <v>85</v>
      </c>
      <c r="C46" s="12" t="s">
        <v>42</v>
      </c>
      <c r="D46" s="12" t="s">
        <v>148</v>
      </c>
      <c r="E46" s="20" t="s">
        <v>160</v>
      </c>
      <c r="F46" s="20" t="s">
        <v>161</v>
      </c>
      <c r="G46" s="18" t="n">
        <v>2</v>
      </c>
      <c r="H46" s="18" t="n">
        <v>38</v>
      </c>
      <c r="I46" s="18"/>
      <c r="J46" s="12" t="n">
        <f aca="false">H46+I46</f>
        <v>38</v>
      </c>
      <c r="K46" s="18" t="n">
        <v>27</v>
      </c>
      <c r="L46" s="22" t="s">
        <v>162</v>
      </c>
      <c r="M46" s="22" t="s">
        <v>152</v>
      </c>
      <c r="N46" s="20"/>
    </row>
    <row r="47" s="11" customFormat="true" ht="20.1" hidden="false" customHeight="true" outlineLevel="0" collapsed="false">
      <c r="A47" s="18" t="n">
        <v>39</v>
      </c>
      <c r="B47" s="13" t="s">
        <v>90</v>
      </c>
      <c r="C47" s="12" t="s">
        <v>30</v>
      </c>
      <c r="D47" s="12" t="s">
        <v>148</v>
      </c>
      <c r="E47" s="20" t="s">
        <v>163</v>
      </c>
      <c r="F47" s="20" t="s">
        <v>164</v>
      </c>
      <c r="G47" s="18" t="n">
        <v>2</v>
      </c>
      <c r="H47" s="18" t="n">
        <v>38</v>
      </c>
      <c r="I47" s="18"/>
      <c r="J47" s="12" t="n">
        <f aca="false">H47+I47</f>
        <v>38</v>
      </c>
      <c r="K47" s="18" t="n">
        <v>27</v>
      </c>
      <c r="L47" s="22" t="s">
        <v>165</v>
      </c>
      <c r="M47" s="22" t="s">
        <v>152</v>
      </c>
      <c r="N47" s="20"/>
    </row>
    <row r="48" s="11" customFormat="true" ht="20.1" hidden="false" customHeight="true" outlineLevel="0" collapsed="false">
      <c r="A48" s="18" t="n">
        <v>41</v>
      </c>
      <c r="B48" s="13" t="s">
        <v>70</v>
      </c>
      <c r="C48" s="12" t="s">
        <v>23</v>
      </c>
      <c r="D48" s="12" t="s">
        <v>148</v>
      </c>
      <c r="E48" s="20" t="s">
        <v>166</v>
      </c>
      <c r="F48" s="20" t="s">
        <v>167</v>
      </c>
      <c r="G48" s="18" t="n">
        <v>3</v>
      </c>
      <c r="H48" s="18" t="n">
        <v>38</v>
      </c>
      <c r="I48" s="18"/>
      <c r="J48" s="12" t="n">
        <f aca="false">H48+I48</f>
        <v>38</v>
      </c>
      <c r="K48" s="18" t="n">
        <v>27</v>
      </c>
      <c r="L48" s="22" t="s">
        <v>168</v>
      </c>
      <c r="M48" s="22" t="s">
        <v>152</v>
      </c>
      <c r="N48" s="20"/>
    </row>
    <row r="49" s="11" customFormat="true" ht="20.1" hidden="false" customHeight="true" outlineLevel="0" collapsed="false">
      <c r="A49" s="12" t="n">
        <v>40</v>
      </c>
      <c r="B49" s="13" t="s">
        <v>74</v>
      </c>
      <c r="C49" s="12" t="s">
        <v>30</v>
      </c>
      <c r="D49" s="12" t="s">
        <v>148</v>
      </c>
      <c r="E49" s="20" t="s">
        <v>130</v>
      </c>
      <c r="F49" s="20" t="s">
        <v>131</v>
      </c>
      <c r="G49" s="18" t="n">
        <v>3</v>
      </c>
      <c r="H49" s="18" t="n">
        <v>38</v>
      </c>
      <c r="I49" s="18"/>
      <c r="J49" s="12" t="n">
        <f aca="false">H49+I49</f>
        <v>38</v>
      </c>
      <c r="K49" s="18" t="n">
        <v>25</v>
      </c>
      <c r="L49" s="22" t="s">
        <v>132</v>
      </c>
      <c r="M49" s="17" t="s">
        <v>133</v>
      </c>
      <c r="N49" s="20"/>
    </row>
    <row r="50" s="11" customFormat="true" ht="20.1" hidden="false" customHeight="true" outlineLevel="0" collapsed="false">
      <c r="A50" s="12" t="n">
        <v>42</v>
      </c>
      <c r="B50" s="13" t="s">
        <v>52</v>
      </c>
      <c r="C50" s="12" t="s">
        <v>23</v>
      </c>
      <c r="D50" s="12" t="s">
        <v>148</v>
      </c>
      <c r="E50" s="20" t="s">
        <v>169</v>
      </c>
      <c r="F50" s="20" t="s">
        <v>170</v>
      </c>
      <c r="G50" s="18" t="n">
        <v>3</v>
      </c>
      <c r="H50" s="18" t="n">
        <v>38</v>
      </c>
      <c r="I50" s="18"/>
      <c r="J50" s="12" t="n">
        <f aca="false">H50+I50</f>
        <v>38</v>
      </c>
      <c r="K50" s="18" t="n">
        <v>27</v>
      </c>
      <c r="L50" s="22" t="s">
        <v>171</v>
      </c>
      <c r="M50" s="22" t="s">
        <v>152</v>
      </c>
      <c r="N50" s="20"/>
    </row>
    <row r="51" s="11" customFormat="true" ht="20.1" hidden="false" customHeight="true" outlineLevel="0" collapsed="false">
      <c r="A51" s="18" t="n">
        <v>43</v>
      </c>
      <c r="B51" s="13" t="s">
        <v>81</v>
      </c>
      <c r="C51" s="12" t="s">
        <v>23</v>
      </c>
      <c r="D51" s="12" t="s">
        <v>148</v>
      </c>
      <c r="E51" s="20" t="s">
        <v>172</v>
      </c>
      <c r="F51" s="20" t="s">
        <v>173</v>
      </c>
      <c r="G51" s="18" t="n">
        <v>2</v>
      </c>
      <c r="H51" s="18" t="n">
        <v>38</v>
      </c>
      <c r="I51" s="18"/>
      <c r="J51" s="12" t="n">
        <f aca="false">H51+I51</f>
        <v>38</v>
      </c>
      <c r="K51" s="18" t="n">
        <v>26</v>
      </c>
      <c r="L51" s="22" t="s">
        <v>174</v>
      </c>
      <c r="M51" s="22" t="s">
        <v>152</v>
      </c>
      <c r="N51" s="24"/>
    </row>
    <row r="52" s="11" customFormat="true" ht="20.1" hidden="false" customHeight="true" outlineLevel="0" collapsed="false">
      <c r="A52" s="12" t="n">
        <v>44</v>
      </c>
      <c r="B52" s="13"/>
      <c r="C52" s="12"/>
      <c r="D52" s="12" t="s">
        <v>148</v>
      </c>
      <c r="E52" s="20" t="s">
        <v>175</v>
      </c>
      <c r="F52" s="20" t="s">
        <v>176</v>
      </c>
      <c r="G52" s="18" t="n">
        <v>1</v>
      </c>
      <c r="H52" s="18" t="n">
        <v>38</v>
      </c>
      <c r="I52" s="18"/>
      <c r="J52" s="12" t="n">
        <f aca="false">H52+I52</f>
        <v>38</v>
      </c>
      <c r="K52" s="18"/>
      <c r="L52" s="22" t="s">
        <v>177</v>
      </c>
      <c r="M52" s="22" t="s">
        <v>99</v>
      </c>
      <c r="N52" s="24" t="s">
        <v>114</v>
      </c>
    </row>
    <row r="53" s="11" customFormat="true" ht="20.1" hidden="false" customHeight="true" outlineLevel="0" collapsed="false">
      <c r="A53" s="18" t="n">
        <v>45</v>
      </c>
      <c r="B53" s="13" t="s">
        <v>178</v>
      </c>
      <c r="C53" s="12" t="s">
        <v>153</v>
      </c>
      <c r="D53" s="12" t="s">
        <v>179</v>
      </c>
      <c r="E53" s="22" t="s">
        <v>180</v>
      </c>
      <c r="F53" s="20" t="s">
        <v>181</v>
      </c>
      <c r="G53" s="18" t="n">
        <v>3</v>
      </c>
      <c r="H53" s="18" t="n">
        <v>47</v>
      </c>
      <c r="I53" s="18"/>
      <c r="J53" s="12" t="n">
        <f aca="false">H53+I53</f>
        <v>47</v>
      </c>
      <c r="K53" s="18" t="n">
        <v>27</v>
      </c>
      <c r="L53" s="22" t="s">
        <v>182</v>
      </c>
      <c r="M53" s="22" t="s">
        <v>183</v>
      </c>
      <c r="N53" s="18"/>
    </row>
    <row r="54" s="11" customFormat="true" ht="20.1" hidden="false" customHeight="true" outlineLevel="0" collapsed="false">
      <c r="A54" s="12" t="n">
        <v>46</v>
      </c>
      <c r="B54" s="13" t="s">
        <v>56</v>
      </c>
      <c r="C54" s="12" t="s">
        <v>30</v>
      </c>
      <c r="D54" s="12" t="s">
        <v>179</v>
      </c>
      <c r="E54" s="20" t="s">
        <v>184</v>
      </c>
      <c r="F54" s="20" t="s">
        <v>185</v>
      </c>
      <c r="G54" s="18" t="n">
        <v>3</v>
      </c>
      <c r="H54" s="18" t="n">
        <v>47</v>
      </c>
      <c r="I54" s="18"/>
      <c r="J54" s="12" t="n">
        <f aca="false">H54+I54</f>
        <v>47</v>
      </c>
      <c r="K54" s="18" t="n">
        <v>27</v>
      </c>
      <c r="L54" s="22" t="s">
        <v>186</v>
      </c>
      <c r="M54" s="22" t="s">
        <v>183</v>
      </c>
      <c r="N54" s="18"/>
    </row>
    <row r="55" s="11" customFormat="true" ht="19.5" hidden="false" customHeight="true" outlineLevel="0" collapsed="false">
      <c r="A55" s="18" t="n">
        <v>47</v>
      </c>
      <c r="B55" s="13" t="s">
        <v>38</v>
      </c>
      <c r="C55" s="12" t="s">
        <v>23</v>
      </c>
      <c r="D55" s="12" t="s">
        <v>179</v>
      </c>
      <c r="E55" s="20" t="s">
        <v>187</v>
      </c>
      <c r="F55" s="20" t="s">
        <v>188</v>
      </c>
      <c r="G55" s="18" t="n">
        <v>2</v>
      </c>
      <c r="H55" s="18" t="n">
        <v>47</v>
      </c>
      <c r="I55" s="18"/>
      <c r="J55" s="12" t="n">
        <f aca="false">H55+I55</f>
        <v>47</v>
      </c>
      <c r="K55" s="18" t="n">
        <v>27</v>
      </c>
      <c r="L55" s="22" t="s">
        <v>189</v>
      </c>
      <c r="M55" s="22" t="s">
        <v>183</v>
      </c>
      <c r="N55" s="18"/>
    </row>
    <row r="56" s="11" customFormat="true" ht="20.1" hidden="false" customHeight="true" outlineLevel="0" collapsed="false">
      <c r="A56" s="12" t="n">
        <v>48</v>
      </c>
      <c r="B56" s="13" t="s">
        <v>41</v>
      </c>
      <c r="C56" s="12" t="s">
        <v>30</v>
      </c>
      <c r="D56" s="12" t="s">
        <v>179</v>
      </c>
      <c r="E56" s="20" t="s">
        <v>190</v>
      </c>
      <c r="F56" s="20" t="s">
        <v>191</v>
      </c>
      <c r="G56" s="18" t="n">
        <v>2</v>
      </c>
      <c r="H56" s="18" t="n">
        <v>47</v>
      </c>
      <c r="I56" s="18"/>
      <c r="J56" s="12" t="n">
        <f aca="false">H56+I56</f>
        <v>47</v>
      </c>
      <c r="K56" s="18" t="n">
        <v>27</v>
      </c>
      <c r="L56" s="22" t="s">
        <v>132</v>
      </c>
      <c r="M56" s="17" t="s">
        <v>133</v>
      </c>
      <c r="N56" s="18"/>
    </row>
    <row r="57" s="11" customFormat="true" ht="20.1" hidden="false" customHeight="true" outlineLevel="0" collapsed="false">
      <c r="A57" s="18" t="n">
        <v>49</v>
      </c>
      <c r="B57" s="13" t="s">
        <v>46</v>
      </c>
      <c r="C57" s="12" t="s">
        <v>42</v>
      </c>
      <c r="D57" s="12" t="s">
        <v>179</v>
      </c>
      <c r="E57" s="20" t="s">
        <v>192</v>
      </c>
      <c r="F57" s="20" t="s">
        <v>193</v>
      </c>
      <c r="G57" s="18" t="n">
        <v>2</v>
      </c>
      <c r="H57" s="18" t="n">
        <v>47</v>
      </c>
      <c r="I57" s="18"/>
      <c r="J57" s="12" t="n">
        <f aca="false">H57+I57</f>
        <v>47</v>
      </c>
      <c r="K57" s="18" t="n">
        <v>27</v>
      </c>
      <c r="L57" s="22" t="s">
        <v>194</v>
      </c>
      <c r="M57" s="22" t="s">
        <v>183</v>
      </c>
      <c r="N57" s="18"/>
    </row>
    <row r="58" s="11" customFormat="true" ht="20.1" hidden="false" customHeight="true" outlineLevel="0" collapsed="false">
      <c r="A58" s="12" t="n">
        <v>50</v>
      </c>
      <c r="B58" s="13" t="s">
        <v>195</v>
      </c>
      <c r="C58" s="23" t="s">
        <v>30</v>
      </c>
      <c r="D58" s="23" t="s">
        <v>179</v>
      </c>
      <c r="E58" s="20" t="s">
        <v>196</v>
      </c>
      <c r="F58" s="20" t="s">
        <v>197</v>
      </c>
      <c r="G58" s="18" t="n">
        <v>2</v>
      </c>
      <c r="H58" s="18" t="n">
        <v>47</v>
      </c>
      <c r="I58" s="18"/>
      <c r="J58" s="12" t="n">
        <f aca="false">H58+I58</f>
        <v>47</v>
      </c>
      <c r="K58" s="18" t="n">
        <v>27</v>
      </c>
      <c r="L58" s="22" t="s">
        <v>198</v>
      </c>
      <c r="M58" s="22" t="s">
        <v>183</v>
      </c>
      <c r="N58" s="18"/>
    </row>
    <row r="59" s="11" customFormat="true" ht="20.1" hidden="false" customHeight="true" outlineLevel="0" collapsed="false">
      <c r="A59" s="12" t="n">
        <v>52</v>
      </c>
      <c r="B59" s="13" t="s">
        <v>48</v>
      </c>
      <c r="C59" s="12" t="s">
        <v>30</v>
      </c>
      <c r="D59" s="12" t="s">
        <v>179</v>
      </c>
      <c r="E59" s="20" t="s">
        <v>199</v>
      </c>
      <c r="F59" s="20" t="s">
        <v>54</v>
      </c>
      <c r="G59" s="18" t="n">
        <v>2</v>
      </c>
      <c r="H59" s="18" t="n">
        <v>47</v>
      </c>
      <c r="I59" s="18"/>
      <c r="J59" s="12" t="n">
        <f aca="false">H59+I59</f>
        <v>47</v>
      </c>
      <c r="K59" s="18" t="n">
        <v>27</v>
      </c>
      <c r="L59" s="22" t="s">
        <v>139</v>
      </c>
      <c r="M59" s="22" t="s">
        <v>183</v>
      </c>
      <c r="N59" s="18"/>
    </row>
    <row r="60" s="11" customFormat="true" ht="20.1" hidden="false" customHeight="true" outlineLevel="0" collapsed="false">
      <c r="A60" s="18" t="n">
        <v>51</v>
      </c>
      <c r="B60" s="13" t="s">
        <v>100</v>
      </c>
      <c r="C60" s="12" t="s">
        <v>23</v>
      </c>
      <c r="D60" s="12" t="s">
        <v>179</v>
      </c>
      <c r="E60" s="20" t="s">
        <v>200</v>
      </c>
      <c r="F60" s="20" t="s">
        <v>201</v>
      </c>
      <c r="G60" s="18" t="n">
        <v>2</v>
      </c>
      <c r="H60" s="18" t="n">
        <v>47</v>
      </c>
      <c r="I60" s="18"/>
      <c r="J60" s="12" t="n">
        <f aca="false">H60+I60</f>
        <v>47</v>
      </c>
      <c r="K60" s="18" t="n">
        <v>27</v>
      </c>
      <c r="L60" s="22" t="s">
        <v>202</v>
      </c>
      <c r="M60" s="22" t="s">
        <v>183</v>
      </c>
      <c r="N60" s="18"/>
    </row>
    <row r="61" s="11" customFormat="true" ht="20.1" hidden="false" customHeight="true" outlineLevel="0" collapsed="false">
      <c r="A61" s="18" t="n">
        <v>53</v>
      </c>
      <c r="B61" s="13" t="s">
        <v>104</v>
      </c>
      <c r="C61" s="12" t="s">
        <v>23</v>
      </c>
      <c r="D61" s="12" t="s">
        <v>179</v>
      </c>
      <c r="E61" s="20" t="s">
        <v>203</v>
      </c>
      <c r="F61" s="20" t="s">
        <v>204</v>
      </c>
      <c r="G61" s="18" t="n">
        <v>2</v>
      </c>
      <c r="H61" s="18" t="n">
        <v>47</v>
      </c>
      <c r="I61" s="18"/>
      <c r="J61" s="12" t="n">
        <f aca="false">H61+I61</f>
        <v>47</v>
      </c>
      <c r="K61" s="18" t="n">
        <v>27</v>
      </c>
      <c r="L61" s="22" t="s">
        <v>205</v>
      </c>
      <c r="M61" s="22" t="s">
        <v>183</v>
      </c>
      <c r="N61" s="18"/>
    </row>
    <row r="62" s="11" customFormat="true" ht="20.1" hidden="false" customHeight="true" outlineLevel="0" collapsed="false">
      <c r="A62" s="12" t="n">
        <v>54</v>
      </c>
      <c r="B62" s="13" t="s">
        <v>107</v>
      </c>
      <c r="C62" s="12" t="s">
        <v>30</v>
      </c>
      <c r="D62" s="12" t="s">
        <v>179</v>
      </c>
      <c r="E62" s="20" t="s">
        <v>206</v>
      </c>
      <c r="F62" s="20" t="s">
        <v>207</v>
      </c>
      <c r="G62" s="18" t="n">
        <v>4</v>
      </c>
      <c r="H62" s="18" t="n">
        <v>47</v>
      </c>
      <c r="I62" s="18"/>
      <c r="J62" s="12" t="n">
        <f aca="false">H62+I62</f>
        <v>47</v>
      </c>
      <c r="K62" s="18" t="n">
        <v>27</v>
      </c>
      <c r="L62" s="22" t="s">
        <v>208</v>
      </c>
      <c r="M62" s="22" t="s">
        <v>183</v>
      </c>
      <c r="N62" s="18"/>
    </row>
    <row r="63" s="11" customFormat="true" ht="20.1" hidden="false" customHeight="true" outlineLevel="0" collapsed="false">
      <c r="A63" s="18" t="n">
        <v>55</v>
      </c>
      <c r="B63" s="13"/>
      <c r="C63" s="12"/>
      <c r="D63" s="12" t="s">
        <v>179</v>
      </c>
      <c r="E63" s="12" t="s">
        <v>209</v>
      </c>
      <c r="F63" s="25" t="s">
        <v>210</v>
      </c>
      <c r="G63" s="12" t="n">
        <v>3</v>
      </c>
      <c r="H63" s="18" t="n">
        <v>47</v>
      </c>
      <c r="I63" s="18"/>
      <c r="J63" s="12" t="n">
        <f aca="false">H63+I63</f>
        <v>47</v>
      </c>
      <c r="K63" s="18"/>
      <c r="L63" s="17" t="s">
        <v>211</v>
      </c>
      <c r="M63" s="17" t="s">
        <v>133</v>
      </c>
      <c r="N63" s="24" t="s">
        <v>114</v>
      </c>
    </row>
    <row r="64" s="11" customFormat="true" ht="20.1" hidden="false" customHeight="true" outlineLevel="0" collapsed="false">
      <c r="A64" s="12" t="n">
        <v>56</v>
      </c>
      <c r="B64" s="13" t="s">
        <v>38</v>
      </c>
      <c r="C64" s="12" t="s">
        <v>42</v>
      </c>
      <c r="D64" s="12" t="s">
        <v>212</v>
      </c>
      <c r="E64" s="22" t="s">
        <v>213</v>
      </c>
      <c r="F64" s="20" t="s">
        <v>214</v>
      </c>
      <c r="G64" s="18" t="n">
        <v>2</v>
      </c>
      <c r="H64" s="12" t="n">
        <v>69</v>
      </c>
      <c r="I64" s="12" t="n">
        <v>9</v>
      </c>
      <c r="J64" s="12" t="n">
        <f aca="false">H64+I64</f>
        <v>78</v>
      </c>
      <c r="K64" s="12" t="n">
        <v>25.26</v>
      </c>
      <c r="L64" s="22" t="s">
        <v>215</v>
      </c>
      <c r="M64" s="17" t="s">
        <v>62</v>
      </c>
      <c r="N64" s="12"/>
    </row>
    <row r="65" s="11" customFormat="true" ht="20.1" hidden="false" customHeight="true" outlineLevel="0" collapsed="false">
      <c r="A65" s="18" t="n">
        <v>57</v>
      </c>
      <c r="B65" s="13" t="s">
        <v>41</v>
      </c>
      <c r="C65" s="12" t="s">
        <v>30</v>
      </c>
      <c r="D65" s="12" t="s">
        <v>212</v>
      </c>
      <c r="E65" s="22" t="s">
        <v>190</v>
      </c>
      <c r="F65" s="20" t="s">
        <v>191</v>
      </c>
      <c r="G65" s="18" t="n">
        <v>2</v>
      </c>
      <c r="H65" s="12" t="n">
        <v>69</v>
      </c>
      <c r="I65" s="21"/>
      <c r="J65" s="12" t="n">
        <f aca="false">H65+I65</f>
        <v>69</v>
      </c>
      <c r="K65" s="12" t="n">
        <v>25.26</v>
      </c>
      <c r="L65" s="22" t="s">
        <v>132</v>
      </c>
      <c r="M65" s="17" t="s">
        <v>133</v>
      </c>
      <c r="N65" s="12"/>
    </row>
    <row r="66" s="11" customFormat="true" ht="20.1" hidden="false" customHeight="true" outlineLevel="0" collapsed="false">
      <c r="A66" s="12" t="n">
        <v>58</v>
      </c>
      <c r="B66" s="13" t="s">
        <v>46</v>
      </c>
      <c r="C66" s="12" t="s">
        <v>23</v>
      </c>
      <c r="D66" s="12" t="s">
        <v>212</v>
      </c>
      <c r="E66" s="22" t="s">
        <v>216</v>
      </c>
      <c r="F66" s="20" t="s">
        <v>217</v>
      </c>
      <c r="G66" s="18" t="n">
        <v>2</v>
      </c>
      <c r="H66" s="12" t="n">
        <v>69</v>
      </c>
      <c r="I66" s="21"/>
      <c r="J66" s="12" t="n">
        <f aca="false">H66+I66</f>
        <v>69</v>
      </c>
      <c r="K66" s="12" t="s">
        <v>218</v>
      </c>
      <c r="L66" s="22" t="s">
        <v>219</v>
      </c>
      <c r="M66" s="17" t="s">
        <v>62</v>
      </c>
      <c r="N66" s="12"/>
    </row>
    <row r="67" s="11" customFormat="true" ht="20.1" hidden="false" customHeight="true" outlineLevel="0" collapsed="false">
      <c r="A67" s="18" t="n">
        <v>59</v>
      </c>
      <c r="B67" s="13" t="s">
        <v>48</v>
      </c>
      <c r="C67" s="12" t="s">
        <v>23</v>
      </c>
      <c r="D67" s="12" t="s">
        <v>212</v>
      </c>
      <c r="E67" s="22" t="s">
        <v>220</v>
      </c>
      <c r="F67" s="20" t="s">
        <v>221</v>
      </c>
      <c r="G67" s="18" t="n">
        <v>2</v>
      </c>
      <c r="H67" s="12" t="n">
        <v>69</v>
      </c>
      <c r="I67" s="21"/>
      <c r="J67" s="12" t="n">
        <f aca="false">H67+I67</f>
        <v>69</v>
      </c>
      <c r="K67" s="12" t="n">
        <v>24.25</v>
      </c>
      <c r="L67" s="22" t="s">
        <v>222</v>
      </c>
      <c r="M67" s="17" t="s">
        <v>99</v>
      </c>
      <c r="N67" s="12"/>
    </row>
    <row r="68" s="11" customFormat="true" ht="20.1" hidden="false" customHeight="true" outlineLevel="0" collapsed="false">
      <c r="A68" s="12" t="n">
        <v>60</v>
      </c>
      <c r="B68" s="13" t="s">
        <v>52</v>
      </c>
      <c r="C68" s="12" t="s">
        <v>30</v>
      </c>
      <c r="D68" s="12" t="s">
        <v>212</v>
      </c>
      <c r="E68" s="22" t="s">
        <v>223</v>
      </c>
      <c r="F68" s="20" t="s">
        <v>224</v>
      </c>
      <c r="G68" s="18" t="n">
        <v>2</v>
      </c>
      <c r="H68" s="12" t="n">
        <v>69</v>
      </c>
      <c r="I68" s="21"/>
      <c r="J68" s="12" t="n">
        <f aca="false">H68+I68</f>
        <v>69</v>
      </c>
      <c r="K68" s="12" t="s">
        <v>218</v>
      </c>
      <c r="L68" s="22" t="s">
        <v>80</v>
      </c>
      <c r="M68" s="17" t="s">
        <v>62</v>
      </c>
      <c r="N68" s="12"/>
    </row>
    <row r="69" s="11" customFormat="true" ht="20.1" hidden="false" customHeight="true" outlineLevel="0" collapsed="false">
      <c r="A69" s="18" t="n">
        <v>61</v>
      </c>
      <c r="B69" s="13"/>
      <c r="C69" s="12"/>
      <c r="D69" s="12" t="s">
        <v>212</v>
      </c>
      <c r="E69" s="22" t="s">
        <v>225</v>
      </c>
      <c r="F69" s="20" t="s">
        <v>226</v>
      </c>
      <c r="G69" s="18" t="n">
        <v>3</v>
      </c>
      <c r="H69" s="12" t="n">
        <v>69</v>
      </c>
      <c r="I69" s="21"/>
      <c r="J69" s="12" t="n">
        <f aca="false">H69+I69</f>
        <v>69</v>
      </c>
      <c r="K69" s="12" t="n">
        <v>24.25</v>
      </c>
      <c r="L69" s="22" t="s">
        <v>227</v>
      </c>
      <c r="M69" s="17" t="s">
        <v>62</v>
      </c>
      <c r="N69" s="24" t="s">
        <v>114</v>
      </c>
    </row>
    <row r="70" s="11" customFormat="true" ht="20.1" hidden="false" customHeight="true" outlineLevel="0" collapsed="false">
      <c r="A70" s="12" t="n">
        <v>62</v>
      </c>
      <c r="B70" s="13"/>
      <c r="C70" s="12"/>
      <c r="D70" s="12" t="s">
        <v>212</v>
      </c>
      <c r="E70" s="22" t="s">
        <v>228</v>
      </c>
      <c r="F70" s="20" t="s">
        <v>229</v>
      </c>
      <c r="G70" s="18" t="n">
        <v>1</v>
      </c>
      <c r="H70" s="12" t="n">
        <v>69</v>
      </c>
      <c r="I70" s="12"/>
      <c r="J70" s="12" t="n">
        <f aca="false">H70+I70</f>
        <v>69</v>
      </c>
      <c r="K70" s="12"/>
      <c r="L70" s="22" t="s">
        <v>230</v>
      </c>
      <c r="M70" s="17" t="s">
        <v>99</v>
      </c>
      <c r="N70" s="24" t="s">
        <v>114</v>
      </c>
    </row>
    <row r="71" s="11" customFormat="true" ht="20.1" hidden="false" customHeight="true" outlineLevel="0" collapsed="false">
      <c r="A71" s="12" t="n">
        <v>63</v>
      </c>
      <c r="B71" s="13" t="s">
        <v>22</v>
      </c>
      <c r="C71" s="12" t="s">
        <v>23</v>
      </c>
      <c r="D71" s="12" t="s">
        <v>231</v>
      </c>
      <c r="E71" s="12" t="s">
        <v>232</v>
      </c>
      <c r="F71" s="25" t="s">
        <v>233</v>
      </c>
      <c r="G71" s="12" t="n">
        <v>3</v>
      </c>
      <c r="H71" s="18" t="n">
        <v>37</v>
      </c>
      <c r="I71" s="18"/>
      <c r="J71" s="12" t="n">
        <f aca="false">H71+I71</f>
        <v>37</v>
      </c>
      <c r="K71" s="18" t="n">
        <v>26</v>
      </c>
      <c r="L71" s="17" t="s">
        <v>234</v>
      </c>
      <c r="M71" s="17" t="s">
        <v>28</v>
      </c>
      <c r="N71" s="20"/>
    </row>
    <row r="72" s="11" customFormat="true" ht="20.1" hidden="false" customHeight="true" outlineLevel="0" collapsed="false">
      <c r="A72" s="18" t="n">
        <v>64</v>
      </c>
      <c r="B72" s="13" t="s">
        <v>29</v>
      </c>
      <c r="C72" s="12" t="s">
        <v>42</v>
      </c>
      <c r="D72" s="12" t="s">
        <v>231</v>
      </c>
      <c r="E72" s="12" t="s">
        <v>235</v>
      </c>
      <c r="F72" s="25" t="s">
        <v>236</v>
      </c>
      <c r="G72" s="12" t="n">
        <v>2</v>
      </c>
      <c r="H72" s="18" t="n">
        <v>37</v>
      </c>
      <c r="I72" s="18"/>
      <c r="J72" s="12" t="n">
        <f aca="false">H72+I72</f>
        <v>37</v>
      </c>
      <c r="K72" s="18" t="n">
        <v>26</v>
      </c>
      <c r="L72" s="17" t="s">
        <v>27</v>
      </c>
      <c r="M72" s="17" t="s">
        <v>28</v>
      </c>
      <c r="N72" s="20"/>
    </row>
    <row r="73" s="11" customFormat="true" ht="20.1" hidden="false" customHeight="true" outlineLevel="0" collapsed="false">
      <c r="A73" s="12" t="n">
        <v>65</v>
      </c>
      <c r="B73" s="13" t="s">
        <v>56</v>
      </c>
      <c r="C73" s="12" t="s">
        <v>30</v>
      </c>
      <c r="D73" s="12" t="s">
        <v>231</v>
      </c>
      <c r="E73" s="12" t="s">
        <v>237</v>
      </c>
      <c r="F73" s="25" t="s">
        <v>238</v>
      </c>
      <c r="G73" s="12" t="n">
        <v>2</v>
      </c>
      <c r="H73" s="18" t="n">
        <v>37</v>
      </c>
      <c r="I73" s="18"/>
      <c r="J73" s="12" t="n">
        <f aca="false">H73+I73</f>
        <v>37</v>
      </c>
      <c r="K73" s="18" t="n">
        <v>26</v>
      </c>
      <c r="L73" s="17" t="s">
        <v>239</v>
      </c>
      <c r="M73" s="17" t="s">
        <v>28</v>
      </c>
      <c r="N73" s="20"/>
    </row>
    <row r="74" s="11" customFormat="true" ht="20.1" hidden="false" customHeight="true" outlineLevel="0" collapsed="false">
      <c r="A74" s="18" t="n">
        <v>66</v>
      </c>
      <c r="B74" s="13" t="s">
        <v>38</v>
      </c>
      <c r="C74" s="12" t="s">
        <v>23</v>
      </c>
      <c r="D74" s="12" t="s">
        <v>231</v>
      </c>
      <c r="E74" s="17" t="s">
        <v>240</v>
      </c>
      <c r="F74" s="25" t="s">
        <v>241</v>
      </c>
      <c r="G74" s="12" t="n">
        <v>3</v>
      </c>
      <c r="H74" s="18" t="n">
        <v>37</v>
      </c>
      <c r="I74" s="18"/>
      <c r="J74" s="12" t="n">
        <f aca="false">H74+I74</f>
        <v>37</v>
      </c>
      <c r="K74" s="18" t="n">
        <v>26</v>
      </c>
      <c r="L74" s="17" t="s">
        <v>242</v>
      </c>
      <c r="M74" s="17" t="s">
        <v>28</v>
      </c>
      <c r="N74" s="20"/>
    </row>
    <row r="75" s="11" customFormat="true" ht="20.1" hidden="false" customHeight="true" outlineLevel="0" collapsed="false">
      <c r="A75" s="12" t="n">
        <v>67</v>
      </c>
      <c r="B75" s="13" t="s">
        <v>41</v>
      </c>
      <c r="C75" s="12" t="s">
        <v>23</v>
      </c>
      <c r="D75" s="12" t="s">
        <v>231</v>
      </c>
      <c r="E75" s="12" t="s">
        <v>243</v>
      </c>
      <c r="F75" s="25" t="s">
        <v>244</v>
      </c>
      <c r="G75" s="12" t="n">
        <v>2</v>
      </c>
      <c r="H75" s="18" t="n">
        <v>37</v>
      </c>
      <c r="I75" s="18"/>
      <c r="J75" s="12" t="n">
        <f aca="false">H75+I75</f>
        <v>37</v>
      </c>
      <c r="K75" s="18" t="n">
        <v>26</v>
      </c>
      <c r="L75" s="17" t="s">
        <v>245</v>
      </c>
      <c r="M75" s="17" t="s">
        <v>28</v>
      </c>
      <c r="N75" s="20"/>
    </row>
    <row r="76" s="11" customFormat="true" ht="20.1" hidden="false" customHeight="true" outlineLevel="0" collapsed="false">
      <c r="A76" s="18" t="n">
        <v>70</v>
      </c>
      <c r="B76" s="13" t="s">
        <v>46</v>
      </c>
      <c r="C76" s="12" t="s">
        <v>23</v>
      </c>
      <c r="D76" s="12" t="s">
        <v>231</v>
      </c>
      <c r="E76" s="12" t="s">
        <v>246</v>
      </c>
      <c r="F76" s="25" t="s">
        <v>247</v>
      </c>
      <c r="G76" s="12" t="n">
        <v>3</v>
      </c>
      <c r="H76" s="18" t="n">
        <v>19</v>
      </c>
      <c r="I76" s="18"/>
      <c r="J76" s="12" t="n">
        <f aca="false">H76+I76</f>
        <v>19</v>
      </c>
      <c r="K76" s="18" t="s">
        <v>248</v>
      </c>
      <c r="L76" s="17" t="s">
        <v>249</v>
      </c>
      <c r="M76" s="17" t="s">
        <v>28</v>
      </c>
      <c r="N76" s="20"/>
    </row>
    <row r="77" s="11" customFormat="true" ht="20.1" hidden="false" customHeight="true" outlineLevel="0" collapsed="false">
      <c r="A77" s="12" t="n">
        <v>71</v>
      </c>
      <c r="B77" s="13" t="s">
        <v>46</v>
      </c>
      <c r="C77" s="12" t="s">
        <v>30</v>
      </c>
      <c r="D77" s="12" t="s">
        <v>231</v>
      </c>
      <c r="E77" s="12" t="s">
        <v>246</v>
      </c>
      <c r="F77" s="25" t="s">
        <v>247</v>
      </c>
      <c r="G77" s="12" t="n">
        <v>3</v>
      </c>
      <c r="H77" s="18" t="n">
        <v>18</v>
      </c>
      <c r="I77" s="18"/>
      <c r="J77" s="12" t="n">
        <f aca="false">H77+I77</f>
        <v>18</v>
      </c>
      <c r="K77" s="18" t="s">
        <v>248</v>
      </c>
      <c r="L77" s="17" t="s">
        <v>249</v>
      </c>
      <c r="M77" s="17" t="s">
        <v>28</v>
      </c>
      <c r="N77" s="20"/>
    </row>
    <row r="78" s="11" customFormat="true" ht="20.1" hidden="false" customHeight="true" outlineLevel="0" collapsed="false">
      <c r="A78" s="18" t="n">
        <v>68</v>
      </c>
      <c r="B78" s="13" t="s">
        <v>74</v>
      </c>
      <c r="C78" s="12" t="s">
        <v>30</v>
      </c>
      <c r="D78" s="12" t="s">
        <v>231</v>
      </c>
      <c r="E78" s="12" t="s">
        <v>130</v>
      </c>
      <c r="F78" s="25" t="s">
        <v>131</v>
      </c>
      <c r="G78" s="12" t="n">
        <v>3</v>
      </c>
      <c r="H78" s="18" t="n">
        <v>37</v>
      </c>
      <c r="I78" s="18"/>
      <c r="J78" s="12" t="n">
        <f aca="false">H78+I78</f>
        <v>37</v>
      </c>
      <c r="K78" s="18" t="n">
        <v>26</v>
      </c>
      <c r="L78" s="22" t="s">
        <v>132</v>
      </c>
      <c r="M78" s="17" t="s">
        <v>133</v>
      </c>
      <c r="N78" s="20"/>
    </row>
    <row r="79" s="11" customFormat="true" ht="20.1" hidden="false" customHeight="true" outlineLevel="0" collapsed="false">
      <c r="A79" s="12" t="n">
        <v>69</v>
      </c>
      <c r="B79" s="13" t="s">
        <v>52</v>
      </c>
      <c r="C79" s="12" t="s">
        <v>23</v>
      </c>
      <c r="D79" s="12" t="s">
        <v>231</v>
      </c>
      <c r="E79" s="12" t="s">
        <v>250</v>
      </c>
      <c r="F79" s="25" t="s">
        <v>251</v>
      </c>
      <c r="G79" s="12" t="n">
        <v>3</v>
      </c>
      <c r="H79" s="18" t="n">
        <v>37</v>
      </c>
      <c r="I79" s="18"/>
      <c r="J79" s="12" t="n">
        <f aca="false">H79+I79</f>
        <v>37</v>
      </c>
      <c r="K79" s="18" t="n">
        <v>26</v>
      </c>
      <c r="L79" s="17" t="s">
        <v>51</v>
      </c>
      <c r="M79" s="17" t="s">
        <v>28</v>
      </c>
      <c r="N79" s="20"/>
    </row>
    <row r="80" s="11" customFormat="true" ht="20.1" hidden="false" customHeight="true" outlineLevel="0" collapsed="false">
      <c r="A80" s="18" t="n">
        <v>72</v>
      </c>
      <c r="B80" s="13" t="s">
        <v>29</v>
      </c>
      <c r="C80" s="12" t="s">
        <v>23</v>
      </c>
      <c r="D80" s="12" t="s">
        <v>252</v>
      </c>
      <c r="E80" s="20" t="s">
        <v>253</v>
      </c>
      <c r="F80" s="20" t="s">
        <v>254</v>
      </c>
      <c r="G80" s="18" t="n">
        <v>3</v>
      </c>
      <c r="H80" s="12" t="n">
        <v>59</v>
      </c>
      <c r="I80" s="12"/>
      <c r="J80" s="12" t="n">
        <f aca="false">H80+I80</f>
        <v>59</v>
      </c>
      <c r="K80" s="12" t="s">
        <v>255</v>
      </c>
      <c r="L80" s="22" t="s">
        <v>256</v>
      </c>
      <c r="M80" s="17" t="s">
        <v>257</v>
      </c>
      <c r="N80" s="12"/>
    </row>
    <row r="81" s="11" customFormat="true" ht="20.1" hidden="false" customHeight="true" outlineLevel="0" collapsed="false">
      <c r="A81" s="12" t="n">
        <v>73</v>
      </c>
      <c r="B81" s="13" t="s">
        <v>34</v>
      </c>
      <c r="C81" s="12" t="s">
        <v>30</v>
      </c>
      <c r="D81" s="12" t="s">
        <v>252</v>
      </c>
      <c r="E81" s="20" t="s">
        <v>258</v>
      </c>
      <c r="F81" s="20" t="s">
        <v>259</v>
      </c>
      <c r="G81" s="18" t="n">
        <v>3</v>
      </c>
      <c r="H81" s="12" t="n">
        <v>59</v>
      </c>
      <c r="I81" s="12"/>
      <c r="J81" s="12" t="n">
        <f aca="false">H81+I81</f>
        <v>59</v>
      </c>
      <c r="K81" s="12" t="s">
        <v>255</v>
      </c>
      <c r="L81" s="22" t="s">
        <v>260</v>
      </c>
      <c r="M81" s="17" t="s">
        <v>257</v>
      </c>
      <c r="N81" s="12"/>
    </row>
    <row r="82" s="11" customFormat="true" ht="20.1" hidden="false" customHeight="true" outlineLevel="0" collapsed="false">
      <c r="A82" s="18" t="n">
        <v>74</v>
      </c>
      <c r="B82" s="13" t="s">
        <v>38</v>
      </c>
      <c r="C82" s="12" t="s">
        <v>30</v>
      </c>
      <c r="D82" s="12" t="s">
        <v>252</v>
      </c>
      <c r="E82" s="20" t="s">
        <v>261</v>
      </c>
      <c r="F82" s="20" t="s">
        <v>262</v>
      </c>
      <c r="G82" s="18" t="n">
        <v>2</v>
      </c>
      <c r="H82" s="12" t="n">
        <v>59</v>
      </c>
      <c r="I82" s="12"/>
      <c r="J82" s="12" t="n">
        <f aca="false">H82+I82</f>
        <v>59</v>
      </c>
      <c r="K82" s="12" t="s">
        <v>255</v>
      </c>
      <c r="L82" s="22" t="s">
        <v>263</v>
      </c>
      <c r="M82" s="17" t="s">
        <v>257</v>
      </c>
      <c r="N82" s="12"/>
    </row>
    <row r="83" s="11" customFormat="true" ht="20.1" hidden="false" customHeight="true" outlineLevel="0" collapsed="false">
      <c r="A83" s="12" t="n">
        <v>75</v>
      </c>
      <c r="B83" s="13" t="s">
        <v>41</v>
      </c>
      <c r="C83" s="12" t="s">
        <v>30</v>
      </c>
      <c r="D83" s="12" t="s">
        <v>252</v>
      </c>
      <c r="E83" s="20" t="s">
        <v>264</v>
      </c>
      <c r="F83" s="20" t="s">
        <v>265</v>
      </c>
      <c r="G83" s="18" t="n">
        <v>2</v>
      </c>
      <c r="H83" s="12" t="n">
        <v>59</v>
      </c>
      <c r="I83" s="12"/>
      <c r="J83" s="12" t="n">
        <f aca="false">H83+I83</f>
        <v>59</v>
      </c>
      <c r="K83" s="12" t="s">
        <v>255</v>
      </c>
      <c r="L83" s="22" t="s">
        <v>266</v>
      </c>
      <c r="M83" s="17" t="s">
        <v>257</v>
      </c>
      <c r="N83" s="12"/>
    </row>
    <row r="84" s="11" customFormat="true" ht="20.1" hidden="false" customHeight="true" outlineLevel="0" collapsed="false">
      <c r="A84" s="18" t="n">
        <v>76</v>
      </c>
      <c r="B84" s="13" t="s">
        <v>46</v>
      </c>
      <c r="C84" s="12" t="s">
        <v>30</v>
      </c>
      <c r="D84" s="12" t="s">
        <v>252</v>
      </c>
      <c r="E84" s="20" t="s">
        <v>267</v>
      </c>
      <c r="F84" s="20" t="s">
        <v>268</v>
      </c>
      <c r="G84" s="18" t="n">
        <v>3</v>
      </c>
      <c r="H84" s="12" t="n">
        <v>59</v>
      </c>
      <c r="I84" s="12"/>
      <c r="J84" s="12" t="n">
        <f aca="false">H84+I84</f>
        <v>59</v>
      </c>
      <c r="K84" s="12" t="s">
        <v>255</v>
      </c>
      <c r="L84" s="22" t="s">
        <v>269</v>
      </c>
      <c r="M84" s="17" t="s">
        <v>257</v>
      </c>
      <c r="N84" s="12"/>
    </row>
    <row r="85" s="11" customFormat="true" ht="20.1" hidden="false" customHeight="true" outlineLevel="0" collapsed="false">
      <c r="A85" s="12" t="n">
        <v>77</v>
      </c>
      <c r="B85" s="13" t="s">
        <v>48</v>
      </c>
      <c r="C85" s="12" t="s">
        <v>30</v>
      </c>
      <c r="D85" s="12" t="s">
        <v>252</v>
      </c>
      <c r="E85" s="20" t="s">
        <v>270</v>
      </c>
      <c r="F85" s="20" t="s">
        <v>271</v>
      </c>
      <c r="G85" s="18" t="n">
        <v>3</v>
      </c>
      <c r="H85" s="12" t="n">
        <v>59</v>
      </c>
      <c r="I85" s="12"/>
      <c r="J85" s="12" t="n">
        <f aca="false">H85+I85</f>
        <v>59</v>
      </c>
      <c r="K85" s="12" t="s">
        <v>255</v>
      </c>
      <c r="L85" s="22" t="s">
        <v>272</v>
      </c>
      <c r="M85" s="17" t="s">
        <v>257</v>
      </c>
      <c r="N85" s="12"/>
    </row>
    <row r="86" s="11" customFormat="true" ht="20.1" hidden="false" customHeight="true" outlineLevel="0" collapsed="false">
      <c r="A86" s="18" t="n">
        <v>78</v>
      </c>
      <c r="B86" s="13" t="s">
        <v>100</v>
      </c>
      <c r="C86" s="12" t="s">
        <v>30</v>
      </c>
      <c r="D86" s="12" t="s">
        <v>252</v>
      </c>
      <c r="E86" s="20" t="s">
        <v>273</v>
      </c>
      <c r="F86" s="20" t="s">
        <v>54</v>
      </c>
      <c r="G86" s="18" t="n">
        <v>2</v>
      </c>
      <c r="H86" s="12" t="n">
        <v>59</v>
      </c>
      <c r="I86" s="12"/>
      <c r="J86" s="12" t="n">
        <f aca="false">H86+I86</f>
        <v>59</v>
      </c>
      <c r="K86" s="12" t="s">
        <v>255</v>
      </c>
      <c r="L86" s="22" t="s">
        <v>274</v>
      </c>
      <c r="M86" s="17" t="s">
        <v>257</v>
      </c>
      <c r="N86" s="12"/>
    </row>
    <row r="87" s="11" customFormat="true" ht="20.1" hidden="false" customHeight="true" outlineLevel="0" collapsed="false">
      <c r="A87" s="12" t="n">
        <v>79</v>
      </c>
      <c r="B87" s="13" t="s">
        <v>104</v>
      </c>
      <c r="C87" s="12" t="s">
        <v>30</v>
      </c>
      <c r="D87" s="12" t="s">
        <v>252</v>
      </c>
      <c r="E87" s="20" t="s">
        <v>275</v>
      </c>
      <c r="F87" s="20" t="s">
        <v>276</v>
      </c>
      <c r="G87" s="18" t="n">
        <v>2</v>
      </c>
      <c r="H87" s="12" t="n">
        <v>59</v>
      </c>
      <c r="I87" s="12" t="n">
        <v>1</v>
      </c>
      <c r="J87" s="12" t="n">
        <f aca="false">H87+I87</f>
        <v>60</v>
      </c>
      <c r="K87" s="12" t="s">
        <v>255</v>
      </c>
      <c r="L87" s="22" t="s">
        <v>277</v>
      </c>
      <c r="M87" s="17" t="s">
        <v>133</v>
      </c>
      <c r="N87" s="12"/>
    </row>
    <row r="88" s="11" customFormat="true" ht="20.1" hidden="false" customHeight="true" outlineLevel="0" collapsed="false">
      <c r="A88" s="18" t="n">
        <v>80</v>
      </c>
      <c r="B88" s="13"/>
      <c r="C88" s="12"/>
      <c r="D88" s="12" t="s">
        <v>252</v>
      </c>
      <c r="E88" s="12" t="s">
        <v>209</v>
      </c>
      <c r="F88" s="25" t="s">
        <v>210</v>
      </c>
      <c r="G88" s="12" t="n">
        <v>3</v>
      </c>
      <c r="H88" s="12" t="n">
        <v>59</v>
      </c>
      <c r="I88" s="18"/>
      <c r="J88" s="12" t="n">
        <f aca="false">H88+I88</f>
        <v>59</v>
      </c>
      <c r="K88" s="18"/>
      <c r="L88" s="17" t="s">
        <v>211</v>
      </c>
      <c r="M88" s="17" t="s">
        <v>133</v>
      </c>
      <c r="N88" s="24" t="s">
        <v>114</v>
      </c>
    </row>
    <row r="89" s="11" customFormat="true" ht="20.1" hidden="false" customHeight="true" outlineLevel="0" collapsed="false">
      <c r="A89" s="12" t="n">
        <v>81</v>
      </c>
      <c r="B89" s="13" t="s">
        <v>22</v>
      </c>
      <c r="C89" s="12" t="s">
        <v>30</v>
      </c>
      <c r="D89" s="20" t="s">
        <v>278</v>
      </c>
      <c r="E89" s="18" t="s">
        <v>279</v>
      </c>
      <c r="F89" s="20" t="s">
        <v>280</v>
      </c>
      <c r="G89" s="18" t="n">
        <v>5</v>
      </c>
      <c r="H89" s="18" t="n">
        <v>19</v>
      </c>
      <c r="I89" s="18" t="n">
        <v>1</v>
      </c>
      <c r="J89" s="12" t="n">
        <f aca="false">H89+I89</f>
        <v>20</v>
      </c>
      <c r="K89" s="18" t="n">
        <v>1</v>
      </c>
      <c r="L89" s="22" t="s">
        <v>281</v>
      </c>
      <c r="M89" s="17" t="s">
        <v>133</v>
      </c>
      <c r="N89" s="20"/>
    </row>
    <row r="90" s="11" customFormat="true" ht="20.1" hidden="false" customHeight="true" outlineLevel="0" collapsed="false">
      <c r="A90" s="18" t="n">
        <v>82</v>
      </c>
      <c r="B90" s="13" t="s">
        <v>178</v>
      </c>
      <c r="C90" s="12" t="s">
        <v>23</v>
      </c>
      <c r="D90" s="20" t="s">
        <v>278</v>
      </c>
      <c r="E90" s="22" t="s">
        <v>282</v>
      </c>
      <c r="F90" s="20" t="s">
        <v>283</v>
      </c>
      <c r="G90" s="18" t="n">
        <v>2</v>
      </c>
      <c r="H90" s="18" t="n">
        <v>19</v>
      </c>
      <c r="I90" s="18"/>
      <c r="J90" s="12" t="n">
        <f aca="false">H90+I90</f>
        <v>19</v>
      </c>
      <c r="K90" s="18" t="n">
        <v>1</v>
      </c>
      <c r="L90" s="22" t="s">
        <v>284</v>
      </c>
      <c r="M90" s="17" t="s">
        <v>133</v>
      </c>
      <c r="N90" s="20"/>
    </row>
    <row r="91" s="11" customFormat="true" ht="20.1" hidden="false" customHeight="true" outlineLevel="0" collapsed="false">
      <c r="A91" s="18" t="n">
        <v>84</v>
      </c>
      <c r="B91" s="26" t="s">
        <v>46</v>
      </c>
      <c r="C91" s="12" t="s">
        <v>153</v>
      </c>
      <c r="D91" s="20" t="s">
        <v>278</v>
      </c>
      <c r="E91" s="18" t="s">
        <v>285</v>
      </c>
      <c r="F91" s="20" t="s">
        <v>286</v>
      </c>
      <c r="G91" s="18" t="n">
        <v>2</v>
      </c>
      <c r="H91" s="18" t="n">
        <v>19</v>
      </c>
      <c r="I91" s="18"/>
      <c r="J91" s="12" t="n">
        <f aca="false">H91+I91</f>
        <v>19</v>
      </c>
      <c r="K91" s="18" t="n">
        <v>1</v>
      </c>
      <c r="L91" s="22" t="s">
        <v>287</v>
      </c>
      <c r="M91" s="17" t="s">
        <v>133</v>
      </c>
      <c r="N91" s="20"/>
    </row>
    <row r="92" s="11" customFormat="true" ht="20.1" hidden="false" customHeight="true" outlineLevel="0" collapsed="false">
      <c r="A92" s="12" t="n">
        <v>85</v>
      </c>
      <c r="B92" s="13" t="s">
        <v>48</v>
      </c>
      <c r="C92" s="12" t="s">
        <v>42</v>
      </c>
      <c r="D92" s="20" t="s">
        <v>278</v>
      </c>
      <c r="E92" s="18" t="s">
        <v>96</v>
      </c>
      <c r="F92" s="20" t="s">
        <v>97</v>
      </c>
      <c r="G92" s="18" t="n">
        <v>2</v>
      </c>
      <c r="H92" s="18" t="n">
        <v>19</v>
      </c>
      <c r="I92" s="21"/>
      <c r="J92" s="12" t="n">
        <f aca="false">H92+I92</f>
        <v>19</v>
      </c>
      <c r="K92" s="18" t="n">
        <v>1</v>
      </c>
      <c r="L92" s="22" t="s">
        <v>98</v>
      </c>
      <c r="M92" s="17" t="s">
        <v>99</v>
      </c>
      <c r="N92" s="20"/>
    </row>
    <row r="93" s="11" customFormat="true" ht="20.1" hidden="false" customHeight="true" outlineLevel="0" collapsed="false">
      <c r="A93" s="12" t="n">
        <v>83</v>
      </c>
      <c r="B93" s="26" t="s">
        <v>81</v>
      </c>
      <c r="C93" s="12" t="s">
        <v>288</v>
      </c>
      <c r="D93" s="20" t="s">
        <v>278</v>
      </c>
      <c r="E93" s="18" t="s">
        <v>289</v>
      </c>
      <c r="F93" s="20" t="s">
        <v>290</v>
      </c>
      <c r="G93" s="18" t="n">
        <v>3</v>
      </c>
      <c r="H93" s="18" t="n">
        <v>19</v>
      </c>
      <c r="I93" s="18"/>
      <c r="J93" s="12" t="n">
        <f aca="false">H93+I93</f>
        <v>19</v>
      </c>
      <c r="K93" s="18" t="n">
        <v>2</v>
      </c>
      <c r="L93" s="22" t="s">
        <v>291</v>
      </c>
      <c r="M93" s="20" t="s">
        <v>292</v>
      </c>
      <c r="N93" s="20"/>
    </row>
    <row r="94" s="11" customFormat="true" ht="20.1" hidden="false" customHeight="true" outlineLevel="0" collapsed="false">
      <c r="A94" s="18" t="n">
        <v>86</v>
      </c>
      <c r="B94" s="13"/>
      <c r="C94" s="12"/>
      <c r="D94" s="20" t="s">
        <v>278</v>
      </c>
      <c r="E94" s="18" t="s">
        <v>293</v>
      </c>
      <c r="F94" s="20" t="s">
        <v>294</v>
      </c>
      <c r="G94" s="18"/>
      <c r="H94" s="18"/>
      <c r="I94" s="21"/>
      <c r="J94" s="12"/>
      <c r="K94" s="18"/>
      <c r="L94" s="22" t="s">
        <v>295</v>
      </c>
      <c r="M94" s="17" t="s">
        <v>99</v>
      </c>
      <c r="N94" s="24" t="s">
        <v>114</v>
      </c>
    </row>
    <row r="95" s="11" customFormat="true" ht="20.1" hidden="false" customHeight="true" outlineLevel="0" collapsed="false">
      <c r="A95" s="12" t="n">
        <v>87</v>
      </c>
      <c r="B95" s="13"/>
      <c r="C95" s="12"/>
      <c r="D95" s="20" t="s">
        <v>278</v>
      </c>
      <c r="E95" s="22" t="s">
        <v>228</v>
      </c>
      <c r="F95" s="20" t="s">
        <v>229</v>
      </c>
      <c r="G95" s="18" t="n">
        <v>1</v>
      </c>
      <c r="H95" s="18" t="n">
        <v>19</v>
      </c>
      <c r="I95" s="12"/>
      <c r="J95" s="12" t="n">
        <f aca="false">H95+I95</f>
        <v>19</v>
      </c>
      <c r="K95" s="12"/>
      <c r="L95" s="22" t="s">
        <v>230</v>
      </c>
      <c r="M95" s="17" t="s">
        <v>99</v>
      </c>
      <c r="N95" s="24" t="s">
        <v>114</v>
      </c>
    </row>
    <row r="96" s="11" customFormat="true" ht="20.1" hidden="false" customHeight="true" outlineLevel="0" collapsed="false">
      <c r="A96" s="18" t="n">
        <v>88</v>
      </c>
      <c r="B96" s="13"/>
      <c r="C96" s="12"/>
      <c r="D96" s="20" t="s">
        <v>278</v>
      </c>
      <c r="E96" s="18" t="s">
        <v>296</v>
      </c>
      <c r="F96" s="20" t="s">
        <v>297</v>
      </c>
      <c r="G96" s="18" t="n">
        <v>1</v>
      </c>
      <c r="H96" s="18" t="n">
        <v>19</v>
      </c>
      <c r="I96" s="18"/>
      <c r="J96" s="12" t="n">
        <f aca="false">H96+I96</f>
        <v>19</v>
      </c>
      <c r="K96" s="18"/>
      <c r="L96" s="22" t="s">
        <v>298</v>
      </c>
      <c r="M96" s="17" t="s">
        <v>133</v>
      </c>
      <c r="N96" s="24" t="s">
        <v>114</v>
      </c>
    </row>
    <row r="97" s="11" customFormat="true" ht="20.1" hidden="false" customHeight="true" outlineLevel="0" collapsed="false">
      <c r="A97" s="12" t="n">
        <v>89</v>
      </c>
      <c r="B97" s="13" t="s">
        <v>22</v>
      </c>
      <c r="C97" s="12" t="s">
        <v>30</v>
      </c>
      <c r="D97" s="20" t="s">
        <v>299</v>
      </c>
      <c r="E97" s="20" t="s">
        <v>279</v>
      </c>
      <c r="F97" s="20" t="s">
        <v>280</v>
      </c>
      <c r="G97" s="18" t="n">
        <v>5</v>
      </c>
      <c r="H97" s="18" t="n">
        <v>32</v>
      </c>
      <c r="I97" s="18"/>
      <c r="J97" s="12" t="n">
        <f aca="false">H97+I97</f>
        <v>32</v>
      </c>
      <c r="K97" s="18" t="n">
        <v>26</v>
      </c>
      <c r="L97" s="22" t="s">
        <v>300</v>
      </c>
      <c r="M97" s="17" t="s">
        <v>133</v>
      </c>
      <c r="N97" s="20"/>
    </row>
    <row r="98" s="11" customFormat="true" ht="20.1" hidden="false" customHeight="true" outlineLevel="0" collapsed="false">
      <c r="A98" s="18" t="n">
        <v>90</v>
      </c>
      <c r="B98" s="13" t="s">
        <v>178</v>
      </c>
      <c r="C98" s="12" t="s">
        <v>23</v>
      </c>
      <c r="D98" s="20" t="s">
        <v>299</v>
      </c>
      <c r="E98" s="22" t="s">
        <v>282</v>
      </c>
      <c r="F98" s="20" t="s">
        <v>283</v>
      </c>
      <c r="G98" s="18" t="n">
        <v>2</v>
      </c>
      <c r="H98" s="18" t="n">
        <v>32</v>
      </c>
      <c r="I98" s="18"/>
      <c r="J98" s="12" t="n">
        <f aca="false">H98+I98</f>
        <v>32</v>
      </c>
      <c r="K98" s="18" t="n">
        <v>26</v>
      </c>
      <c r="L98" s="22" t="s">
        <v>301</v>
      </c>
      <c r="M98" s="20" t="s">
        <v>99</v>
      </c>
      <c r="N98" s="20"/>
    </row>
    <row r="99" s="11" customFormat="true" ht="20.1" hidden="false" customHeight="true" outlineLevel="0" collapsed="false">
      <c r="A99" s="12" t="n">
        <v>93</v>
      </c>
      <c r="B99" s="12" t="s">
        <v>38</v>
      </c>
      <c r="C99" s="12" t="s">
        <v>30</v>
      </c>
      <c r="D99" s="20" t="s">
        <v>299</v>
      </c>
      <c r="E99" s="20" t="s">
        <v>302</v>
      </c>
      <c r="F99" s="20" t="s">
        <v>303</v>
      </c>
      <c r="G99" s="18" t="n">
        <v>2</v>
      </c>
      <c r="H99" s="18" t="n">
        <v>32</v>
      </c>
      <c r="I99" s="18"/>
      <c r="J99" s="12" t="n">
        <f aca="false">H99+I99</f>
        <v>32</v>
      </c>
      <c r="K99" s="18" t="n">
        <v>25</v>
      </c>
      <c r="L99" s="22" t="s">
        <v>304</v>
      </c>
      <c r="M99" s="17" t="s">
        <v>123</v>
      </c>
      <c r="N99" s="20"/>
    </row>
    <row r="100" s="11" customFormat="true" ht="20.1" hidden="false" customHeight="true" outlineLevel="0" collapsed="false">
      <c r="A100" s="18" t="n">
        <v>92</v>
      </c>
      <c r="B100" s="26" t="s">
        <v>46</v>
      </c>
      <c r="C100" s="12" t="s">
        <v>153</v>
      </c>
      <c r="D100" s="20" t="s">
        <v>299</v>
      </c>
      <c r="E100" s="20" t="s">
        <v>285</v>
      </c>
      <c r="F100" s="20" t="s">
        <v>286</v>
      </c>
      <c r="G100" s="18" t="n">
        <v>2</v>
      </c>
      <c r="H100" s="18" t="n">
        <v>32</v>
      </c>
      <c r="I100" s="18"/>
      <c r="J100" s="12" t="n">
        <f aca="false">H100+I100</f>
        <v>32</v>
      </c>
      <c r="K100" s="18" t="n">
        <v>26</v>
      </c>
      <c r="L100" s="22" t="s">
        <v>287</v>
      </c>
      <c r="M100" s="17" t="s">
        <v>133</v>
      </c>
      <c r="N100" s="20"/>
    </row>
    <row r="101" s="11" customFormat="true" ht="20.1" hidden="false" customHeight="true" outlineLevel="0" collapsed="false">
      <c r="A101" s="12" t="n">
        <v>94</v>
      </c>
      <c r="B101" s="18" t="s">
        <v>48</v>
      </c>
      <c r="C101" s="12" t="s">
        <v>153</v>
      </c>
      <c r="D101" s="20" t="s">
        <v>299</v>
      </c>
      <c r="E101" s="20" t="s">
        <v>305</v>
      </c>
      <c r="F101" s="20" t="s">
        <v>306</v>
      </c>
      <c r="G101" s="18" t="n">
        <v>2</v>
      </c>
      <c r="H101" s="18" t="n">
        <v>32</v>
      </c>
      <c r="I101" s="18"/>
      <c r="J101" s="12" t="n">
        <f aca="false">H101+I101</f>
        <v>32</v>
      </c>
      <c r="K101" s="18" t="n">
        <v>26</v>
      </c>
      <c r="L101" s="22" t="s">
        <v>307</v>
      </c>
      <c r="M101" s="17" t="s">
        <v>123</v>
      </c>
      <c r="N101" s="20"/>
    </row>
    <row r="102" s="11" customFormat="true" ht="20.1" hidden="false" customHeight="true" outlineLevel="0" collapsed="false">
      <c r="A102" s="12" t="n">
        <v>91</v>
      </c>
      <c r="B102" s="26" t="s">
        <v>81</v>
      </c>
      <c r="C102" s="12" t="s">
        <v>288</v>
      </c>
      <c r="D102" s="20" t="s">
        <v>299</v>
      </c>
      <c r="E102" s="20" t="s">
        <v>289</v>
      </c>
      <c r="F102" s="20" t="s">
        <v>290</v>
      </c>
      <c r="G102" s="18" t="n">
        <v>3</v>
      </c>
      <c r="H102" s="18" t="n">
        <v>32</v>
      </c>
      <c r="I102" s="18"/>
      <c r="J102" s="12" t="n">
        <f aca="false">H102+I102</f>
        <v>32</v>
      </c>
      <c r="K102" s="18" t="n">
        <v>26</v>
      </c>
      <c r="L102" s="22" t="s">
        <v>291</v>
      </c>
      <c r="M102" s="20" t="s">
        <v>292</v>
      </c>
      <c r="N102" s="20"/>
    </row>
    <row r="103" s="11" customFormat="true" ht="20.1" hidden="false" customHeight="true" outlineLevel="0" collapsed="false">
      <c r="A103" s="18" t="n">
        <v>95</v>
      </c>
      <c r="B103" s="20"/>
      <c r="C103" s="20"/>
      <c r="D103" s="20" t="s">
        <v>299</v>
      </c>
      <c r="E103" s="22" t="s">
        <v>228</v>
      </c>
      <c r="F103" s="20" t="s">
        <v>229</v>
      </c>
      <c r="G103" s="18" t="n">
        <v>1</v>
      </c>
      <c r="H103" s="18" t="n">
        <v>32</v>
      </c>
      <c r="I103" s="12"/>
      <c r="J103" s="12" t="n">
        <f aca="false">H103+I103</f>
        <v>32</v>
      </c>
      <c r="K103" s="12"/>
      <c r="L103" s="22" t="s">
        <v>230</v>
      </c>
      <c r="M103" s="17" t="s">
        <v>99</v>
      </c>
      <c r="N103" s="24" t="s">
        <v>114</v>
      </c>
    </row>
    <row r="104" s="11" customFormat="true" ht="20.1" hidden="false" customHeight="true" outlineLevel="0" collapsed="false">
      <c r="A104" s="12" t="n">
        <v>96</v>
      </c>
      <c r="B104" s="20"/>
      <c r="C104" s="20"/>
      <c r="D104" s="20" t="s">
        <v>299</v>
      </c>
      <c r="E104" s="20" t="s">
        <v>296</v>
      </c>
      <c r="F104" s="20" t="s">
        <v>297</v>
      </c>
      <c r="G104" s="18" t="n">
        <v>1</v>
      </c>
      <c r="H104" s="18" t="n">
        <v>32</v>
      </c>
      <c r="I104" s="18"/>
      <c r="J104" s="12" t="n">
        <f aca="false">H104+I104</f>
        <v>32</v>
      </c>
      <c r="K104" s="18"/>
      <c r="L104" s="22" t="s">
        <v>298</v>
      </c>
      <c r="M104" s="17" t="s">
        <v>133</v>
      </c>
      <c r="N104" s="24" t="s">
        <v>114</v>
      </c>
    </row>
    <row r="105" s="11" customFormat="true" ht="20.1" hidden="false" customHeight="true" outlineLevel="0" collapsed="false">
      <c r="A105" s="18" t="n">
        <v>97</v>
      </c>
      <c r="B105" s="20"/>
      <c r="C105" s="20"/>
      <c r="D105" s="20" t="s">
        <v>299</v>
      </c>
      <c r="E105" s="20" t="s">
        <v>308</v>
      </c>
      <c r="F105" s="20" t="s">
        <v>309</v>
      </c>
      <c r="G105" s="18" t="n">
        <v>2</v>
      </c>
      <c r="H105" s="18" t="n">
        <v>32</v>
      </c>
      <c r="I105" s="18"/>
      <c r="J105" s="12" t="n">
        <f aca="false">H105+I105</f>
        <v>32</v>
      </c>
      <c r="K105" s="20"/>
      <c r="L105" s="22" t="s">
        <v>304</v>
      </c>
      <c r="M105" s="17" t="s">
        <v>123</v>
      </c>
      <c r="N105" s="24" t="s">
        <v>114</v>
      </c>
    </row>
    <row r="106" s="11" customFormat="true" ht="20.1" hidden="false" customHeight="true" outlineLevel="0" collapsed="false">
      <c r="A106" s="12" t="n">
        <v>98</v>
      </c>
      <c r="B106" s="13" t="s">
        <v>178</v>
      </c>
      <c r="C106" s="12" t="s">
        <v>23</v>
      </c>
      <c r="D106" s="20" t="s">
        <v>310</v>
      </c>
      <c r="E106" s="22" t="s">
        <v>282</v>
      </c>
      <c r="F106" s="20" t="s">
        <v>283</v>
      </c>
      <c r="G106" s="18" t="n">
        <v>2</v>
      </c>
      <c r="H106" s="18" t="n">
        <v>19</v>
      </c>
      <c r="I106" s="18"/>
      <c r="J106" s="12" t="n">
        <f aca="false">H106+I106</f>
        <v>19</v>
      </c>
      <c r="K106" s="18" t="n">
        <v>2</v>
      </c>
      <c r="L106" s="22" t="s">
        <v>301</v>
      </c>
      <c r="M106" s="20" t="s">
        <v>99</v>
      </c>
      <c r="N106" s="20"/>
    </row>
    <row r="107" s="11" customFormat="true" ht="20.1" hidden="false" customHeight="true" outlineLevel="0" collapsed="false">
      <c r="A107" s="12" t="n">
        <v>100</v>
      </c>
      <c r="B107" s="13" t="s">
        <v>38</v>
      </c>
      <c r="C107" s="12" t="s">
        <v>153</v>
      </c>
      <c r="D107" s="20" t="s">
        <v>310</v>
      </c>
      <c r="E107" s="20" t="s">
        <v>311</v>
      </c>
      <c r="F107" s="20" t="s">
        <v>312</v>
      </c>
      <c r="G107" s="18" t="n">
        <v>2</v>
      </c>
      <c r="H107" s="18" t="n">
        <v>19</v>
      </c>
      <c r="I107" s="18"/>
      <c r="J107" s="12" t="n">
        <f aca="false">H107+I107</f>
        <v>19</v>
      </c>
      <c r="K107" s="18" t="n">
        <v>2</v>
      </c>
      <c r="L107" s="22" t="s">
        <v>165</v>
      </c>
      <c r="M107" s="22" t="s">
        <v>152</v>
      </c>
      <c r="N107" s="20"/>
    </row>
    <row r="108" s="11" customFormat="true" ht="20.1" hidden="false" customHeight="true" outlineLevel="0" collapsed="false">
      <c r="A108" s="18" t="n">
        <v>101</v>
      </c>
      <c r="B108" s="13" t="s">
        <v>41</v>
      </c>
      <c r="C108" s="12" t="s">
        <v>42</v>
      </c>
      <c r="D108" s="20" t="s">
        <v>310</v>
      </c>
      <c r="E108" s="20" t="s">
        <v>313</v>
      </c>
      <c r="F108" s="20" t="s">
        <v>314</v>
      </c>
      <c r="G108" s="18" t="n">
        <v>3</v>
      </c>
      <c r="H108" s="18" t="n">
        <v>19</v>
      </c>
      <c r="I108" s="18"/>
      <c r="J108" s="12" t="n">
        <f aca="false">H108+I108</f>
        <v>19</v>
      </c>
      <c r="K108" s="18" t="n">
        <v>2</v>
      </c>
      <c r="L108" s="22" t="s">
        <v>315</v>
      </c>
      <c r="M108" s="22" t="s">
        <v>152</v>
      </c>
      <c r="N108" s="20"/>
    </row>
    <row r="109" s="11" customFormat="true" ht="20.1" hidden="false" customHeight="true" outlineLevel="0" collapsed="false">
      <c r="A109" s="12" t="n">
        <v>102</v>
      </c>
      <c r="B109" s="26" t="s">
        <v>46</v>
      </c>
      <c r="C109" s="12" t="s">
        <v>153</v>
      </c>
      <c r="D109" s="20" t="s">
        <v>310</v>
      </c>
      <c r="E109" s="20" t="s">
        <v>285</v>
      </c>
      <c r="F109" s="20" t="s">
        <v>286</v>
      </c>
      <c r="G109" s="18" t="n">
        <v>2</v>
      </c>
      <c r="H109" s="18" t="n">
        <v>19</v>
      </c>
      <c r="I109" s="18"/>
      <c r="J109" s="12" t="n">
        <f aca="false">H109+I109</f>
        <v>19</v>
      </c>
      <c r="K109" s="18" t="n">
        <v>2</v>
      </c>
      <c r="L109" s="22" t="s">
        <v>287</v>
      </c>
      <c r="M109" s="17" t="s">
        <v>133</v>
      </c>
      <c r="N109" s="20"/>
    </row>
    <row r="110" s="11" customFormat="true" ht="20.1" hidden="false" customHeight="true" outlineLevel="0" collapsed="false">
      <c r="A110" s="18" t="n">
        <v>103</v>
      </c>
      <c r="B110" s="13" t="s">
        <v>195</v>
      </c>
      <c r="C110" s="12" t="s">
        <v>42</v>
      </c>
      <c r="D110" s="20" t="s">
        <v>310</v>
      </c>
      <c r="E110" s="20" t="s">
        <v>316</v>
      </c>
      <c r="F110" s="20" t="s">
        <v>317</v>
      </c>
      <c r="G110" s="18" t="n">
        <v>3</v>
      </c>
      <c r="H110" s="18" t="n">
        <v>19</v>
      </c>
      <c r="I110" s="18"/>
      <c r="J110" s="12" t="n">
        <f aca="false">H110+I110</f>
        <v>19</v>
      </c>
      <c r="K110" s="18" t="n">
        <v>2</v>
      </c>
      <c r="L110" s="22" t="s">
        <v>318</v>
      </c>
      <c r="M110" s="22" t="s">
        <v>152</v>
      </c>
      <c r="N110" s="20"/>
    </row>
    <row r="111" s="11" customFormat="true" ht="20.1" hidden="false" customHeight="true" outlineLevel="0" collapsed="false">
      <c r="A111" s="12" t="n">
        <v>104</v>
      </c>
      <c r="B111" s="13" t="s">
        <v>74</v>
      </c>
      <c r="C111" s="12" t="s">
        <v>23</v>
      </c>
      <c r="D111" s="20" t="s">
        <v>310</v>
      </c>
      <c r="E111" s="20" t="s">
        <v>319</v>
      </c>
      <c r="F111" s="20" t="s">
        <v>320</v>
      </c>
      <c r="G111" s="18" t="n">
        <v>2</v>
      </c>
      <c r="H111" s="18" t="n">
        <v>19</v>
      </c>
      <c r="I111" s="18"/>
      <c r="J111" s="12" t="n">
        <f aca="false">H111+I111</f>
        <v>19</v>
      </c>
      <c r="K111" s="18" t="n">
        <v>2</v>
      </c>
      <c r="L111" s="22" t="s">
        <v>321</v>
      </c>
      <c r="M111" s="22" t="s">
        <v>152</v>
      </c>
      <c r="N111" s="20"/>
    </row>
    <row r="112" s="11" customFormat="true" ht="20.1" hidden="false" customHeight="true" outlineLevel="0" collapsed="false">
      <c r="A112" s="18" t="n">
        <v>99</v>
      </c>
      <c r="B112" s="26" t="s">
        <v>81</v>
      </c>
      <c r="C112" s="12" t="s">
        <v>288</v>
      </c>
      <c r="D112" s="20" t="s">
        <v>310</v>
      </c>
      <c r="E112" s="20" t="s">
        <v>289</v>
      </c>
      <c r="F112" s="20" t="s">
        <v>290</v>
      </c>
      <c r="G112" s="18" t="n">
        <v>3</v>
      </c>
      <c r="H112" s="18" t="n">
        <v>19</v>
      </c>
      <c r="I112" s="18" t="n">
        <v>3</v>
      </c>
      <c r="J112" s="12" t="n">
        <f aca="false">H112+I112</f>
        <v>22</v>
      </c>
      <c r="K112" s="18" t="n">
        <v>2</v>
      </c>
      <c r="L112" s="22" t="s">
        <v>322</v>
      </c>
      <c r="M112" s="20" t="s">
        <v>292</v>
      </c>
      <c r="N112" s="20"/>
    </row>
    <row r="113" s="11" customFormat="true" ht="20.1" hidden="false" customHeight="true" outlineLevel="0" collapsed="false">
      <c r="A113" s="18" t="n">
        <v>105</v>
      </c>
      <c r="B113" s="13"/>
      <c r="C113" s="12"/>
      <c r="D113" s="20" t="s">
        <v>310</v>
      </c>
      <c r="E113" s="22" t="s">
        <v>228</v>
      </c>
      <c r="F113" s="20" t="s">
        <v>229</v>
      </c>
      <c r="G113" s="18" t="n">
        <v>1</v>
      </c>
      <c r="H113" s="18" t="n">
        <v>19</v>
      </c>
      <c r="I113" s="12"/>
      <c r="J113" s="12" t="n">
        <f aca="false">H113+I113</f>
        <v>19</v>
      </c>
      <c r="K113" s="12"/>
      <c r="L113" s="22" t="s">
        <v>230</v>
      </c>
      <c r="M113" s="17" t="s">
        <v>99</v>
      </c>
      <c r="N113" s="24" t="s">
        <v>114</v>
      </c>
    </row>
    <row r="114" s="11" customFormat="true" ht="20.1" hidden="false" customHeight="true" outlineLevel="0" collapsed="false">
      <c r="A114" s="12" t="n">
        <v>106</v>
      </c>
      <c r="B114" s="13"/>
      <c r="C114" s="12"/>
      <c r="D114" s="20" t="s">
        <v>310</v>
      </c>
      <c r="E114" s="20" t="s">
        <v>175</v>
      </c>
      <c r="F114" s="20" t="s">
        <v>176</v>
      </c>
      <c r="G114" s="18" t="n">
        <v>1</v>
      </c>
      <c r="H114" s="18" t="n">
        <v>19</v>
      </c>
      <c r="I114" s="18"/>
      <c r="J114" s="12" t="n">
        <f aca="false">H114+I114</f>
        <v>19</v>
      </c>
      <c r="K114" s="18"/>
      <c r="L114" s="22" t="s">
        <v>177</v>
      </c>
      <c r="M114" s="20" t="s">
        <v>99</v>
      </c>
      <c r="N114" s="24" t="s">
        <v>114</v>
      </c>
    </row>
    <row r="115" s="11" customFormat="true" ht="20.1" hidden="false" customHeight="true" outlineLevel="0" collapsed="false">
      <c r="A115" s="12" t="n">
        <v>108</v>
      </c>
      <c r="B115" s="26" t="s">
        <v>41</v>
      </c>
      <c r="C115" s="12" t="s">
        <v>153</v>
      </c>
      <c r="D115" s="20" t="s">
        <v>323</v>
      </c>
      <c r="E115" s="20" t="s">
        <v>324</v>
      </c>
      <c r="F115" s="20" t="s">
        <v>325</v>
      </c>
      <c r="G115" s="18" t="n">
        <v>3</v>
      </c>
      <c r="H115" s="18" t="n">
        <v>21</v>
      </c>
      <c r="I115" s="18" t="n">
        <v>7</v>
      </c>
      <c r="J115" s="12" t="n">
        <f aca="false">H115+I115</f>
        <v>28</v>
      </c>
      <c r="K115" s="18" t="n">
        <v>7</v>
      </c>
      <c r="L115" s="22" t="s">
        <v>326</v>
      </c>
      <c r="M115" s="17" t="s">
        <v>133</v>
      </c>
      <c r="N115" s="20"/>
    </row>
    <row r="116" s="11" customFormat="true" ht="20.1" hidden="false" customHeight="true" outlineLevel="0" collapsed="false">
      <c r="A116" s="18" t="n">
        <v>109</v>
      </c>
      <c r="B116" s="26" t="s">
        <v>46</v>
      </c>
      <c r="C116" s="12" t="s">
        <v>153</v>
      </c>
      <c r="D116" s="20" t="s">
        <v>323</v>
      </c>
      <c r="E116" s="20" t="s">
        <v>327</v>
      </c>
      <c r="F116" s="20" t="s">
        <v>328</v>
      </c>
      <c r="G116" s="18" t="n">
        <v>3</v>
      </c>
      <c r="H116" s="18" t="n">
        <v>21</v>
      </c>
      <c r="I116" s="18"/>
      <c r="J116" s="12" t="n">
        <f aca="false">H116+I116</f>
        <v>21</v>
      </c>
      <c r="K116" s="18" t="n">
        <v>7</v>
      </c>
      <c r="L116" s="22" t="s">
        <v>287</v>
      </c>
      <c r="M116" s="17" t="s">
        <v>133</v>
      </c>
      <c r="N116" s="20"/>
    </row>
    <row r="117" s="11" customFormat="true" ht="20.1" hidden="false" customHeight="true" outlineLevel="0" collapsed="false">
      <c r="A117" s="18" t="n">
        <v>111</v>
      </c>
      <c r="B117" s="13" t="s">
        <v>74</v>
      </c>
      <c r="C117" s="12" t="s">
        <v>30</v>
      </c>
      <c r="D117" s="20" t="s">
        <v>323</v>
      </c>
      <c r="E117" s="20" t="s">
        <v>130</v>
      </c>
      <c r="F117" s="20" t="s">
        <v>131</v>
      </c>
      <c r="G117" s="18" t="n">
        <v>3</v>
      </c>
      <c r="H117" s="18" t="n">
        <v>21</v>
      </c>
      <c r="I117" s="18"/>
      <c r="J117" s="12" t="n">
        <f aca="false">H117+I117</f>
        <v>21</v>
      </c>
      <c r="K117" s="18" t="n">
        <v>7</v>
      </c>
      <c r="L117" s="22" t="s">
        <v>132</v>
      </c>
      <c r="M117" s="17" t="s">
        <v>133</v>
      </c>
      <c r="N117" s="20"/>
    </row>
    <row r="118" s="11" customFormat="true" ht="20.1" hidden="false" customHeight="true" outlineLevel="0" collapsed="false">
      <c r="A118" s="12" t="n">
        <v>110</v>
      </c>
      <c r="B118" s="13" t="s">
        <v>52</v>
      </c>
      <c r="C118" s="18" t="s">
        <v>30</v>
      </c>
      <c r="D118" s="20" t="s">
        <v>323</v>
      </c>
      <c r="E118" s="20" t="s">
        <v>329</v>
      </c>
      <c r="F118" s="20" t="s">
        <v>330</v>
      </c>
      <c r="G118" s="18" t="n">
        <v>3</v>
      </c>
      <c r="H118" s="18" t="n">
        <v>21</v>
      </c>
      <c r="I118" s="18"/>
      <c r="J118" s="12" t="n">
        <f aca="false">H118+I118</f>
        <v>21</v>
      </c>
      <c r="K118" s="18" t="n">
        <v>7</v>
      </c>
      <c r="L118" s="22" t="s">
        <v>331</v>
      </c>
      <c r="M118" s="17" t="s">
        <v>28</v>
      </c>
      <c r="N118" s="20"/>
    </row>
    <row r="119" s="11" customFormat="true" ht="20.1" hidden="false" customHeight="true" outlineLevel="0" collapsed="false">
      <c r="A119" s="18" t="n">
        <v>107</v>
      </c>
      <c r="B119" s="26" t="s">
        <v>81</v>
      </c>
      <c r="C119" s="12" t="s">
        <v>288</v>
      </c>
      <c r="D119" s="20" t="s">
        <v>323</v>
      </c>
      <c r="E119" s="20" t="s">
        <v>289</v>
      </c>
      <c r="F119" s="20" t="s">
        <v>290</v>
      </c>
      <c r="G119" s="18" t="n">
        <v>3</v>
      </c>
      <c r="H119" s="18" t="n">
        <v>21</v>
      </c>
      <c r="I119" s="18"/>
      <c r="J119" s="12" t="n">
        <f aca="false">H119+I119</f>
        <v>21</v>
      </c>
      <c r="K119" s="18" t="n">
        <v>27</v>
      </c>
      <c r="L119" s="22" t="s">
        <v>332</v>
      </c>
      <c r="M119" s="20" t="s">
        <v>292</v>
      </c>
      <c r="N119" s="20"/>
    </row>
    <row r="120" s="11" customFormat="true" ht="20.1" hidden="false" customHeight="true" outlineLevel="0" collapsed="false">
      <c r="A120" s="12" t="n">
        <v>112</v>
      </c>
      <c r="B120" s="20"/>
      <c r="C120" s="20"/>
      <c r="D120" s="20" t="s">
        <v>323</v>
      </c>
      <c r="E120" s="20" t="s">
        <v>296</v>
      </c>
      <c r="F120" s="20" t="s">
        <v>297</v>
      </c>
      <c r="G120" s="18" t="n">
        <v>1</v>
      </c>
      <c r="H120" s="18" t="n">
        <v>21</v>
      </c>
      <c r="I120" s="18"/>
      <c r="J120" s="12" t="n">
        <f aca="false">H120+I120</f>
        <v>21</v>
      </c>
      <c r="K120" s="18"/>
      <c r="L120" s="22" t="s">
        <v>298</v>
      </c>
      <c r="M120" s="17" t="s">
        <v>133</v>
      </c>
      <c r="N120" s="24" t="s">
        <v>114</v>
      </c>
    </row>
    <row r="121" s="11" customFormat="true" ht="20.1" hidden="false" customHeight="true" outlineLevel="0" collapsed="false">
      <c r="A121" s="18" t="n">
        <v>113</v>
      </c>
      <c r="B121" s="20"/>
      <c r="C121" s="20"/>
      <c r="D121" s="20" t="s">
        <v>323</v>
      </c>
      <c r="E121" s="17" t="s">
        <v>209</v>
      </c>
      <c r="F121" s="25" t="s">
        <v>210</v>
      </c>
      <c r="G121" s="12" t="n">
        <v>3</v>
      </c>
      <c r="H121" s="18" t="n">
        <v>21</v>
      </c>
      <c r="I121" s="18"/>
      <c r="J121" s="12" t="n">
        <f aca="false">H121+I121</f>
        <v>21</v>
      </c>
      <c r="K121" s="18"/>
      <c r="L121" s="17" t="s">
        <v>211</v>
      </c>
      <c r="M121" s="17" t="s">
        <v>133</v>
      </c>
      <c r="N121" s="24" t="s">
        <v>114</v>
      </c>
    </row>
    <row r="122" s="11" customFormat="true" ht="20.1" hidden="false" customHeight="true" outlineLevel="0" collapsed="false">
      <c r="A122" s="18" t="n">
        <v>115</v>
      </c>
      <c r="B122" s="13" t="s">
        <v>41</v>
      </c>
      <c r="C122" s="12" t="s">
        <v>42</v>
      </c>
      <c r="D122" s="20" t="s">
        <v>333</v>
      </c>
      <c r="E122" s="20" t="s">
        <v>334</v>
      </c>
      <c r="F122" s="20" t="s">
        <v>335</v>
      </c>
      <c r="G122" s="18" t="n">
        <v>2</v>
      </c>
      <c r="H122" s="18" t="n">
        <v>19</v>
      </c>
      <c r="I122" s="18" t="n">
        <v>1</v>
      </c>
      <c r="J122" s="12" t="n">
        <f aca="false">H122+I122</f>
        <v>20</v>
      </c>
      <c r="K122" s="18" t="n">
        <v>3</v>
      </c>
      <c r="L122" s="22" t="s">
        <v>336</v>
      </c>
      <c r="M122" s="17" t="s">
        <v>62</v>
      </c>
      <c r="N122" s="20"/>
    </row>
    <row r="123" s="11" customFormat="true" ht="20.1" hidden="false" customHeight="true" outlineLevel="0" collapsed="false">
      <c r="A123" s="12" t="n">
        <v>116</v>
      </c>
      <c r="B123" s="26" t="s">
        <v>46</v>
      </c>
      <c r="C123" s="12" t="s">
        <v>153</v>
      </c>
      <c r="D123" s="20" t="s">
        <v>333</v>
      </c>
      <c r="E123" s="20" t="s">
        <v>285</v>
      </c>
      <c r="F123" s="20" t="s">
        <v>286</v>
      </c>
      <c r="G123" s="18" t="n">
        <v>2</v>
      </c>
      <c r="H123" s="18" t="n">
        <v>19</v>
      </c>
      <c r="I123" s="18"/>
      <c r="J123" s="12" t="n">
        <f aca="false">H123+I123</f>
        <v>19</v>
      </c>
      <c r="K123" s="18" t="n">
        <v>3</v>
      </c>
      <c r="L123" s="22" t="s">
        <v>287</v>
      </c>
      <c r="M123" s="17" t="s">
        <v>133</v>
      </c>
      <c r="N123" s="20"/>
    </row>
    <row r="124" s="11" customFormat="true" ht="20.1" hidden="false" customHeight="true" outlineLevel="0" collapsed="false">
      <c r="A124" s="12" t="n">
        <v>118</v>
      </c>
      <c r="B124" s="13" t="s">
        <v>74</v>
      </c>
      <c r="C124" s="12" t="s">
        <v>30</v>
      </c>
      <c r="D124" s="20" t="s">
        <v>333</v>
      </c>
      <c r="E124" s="20" t="s">
        <v>130</v>
      </c>
      <c r="F124" s="20" t="s">
        <v>131</v>
      </c>
      <c r="G124" s="18" t="n">
        <v>3</v>
      </c>
      <c r="H124" s="18" t="n">
        <v>19</v>
      </c>
      <c r="I124" s="18"/>
      <c r="J124" s="12" t="n">
        <f aca="false">H124+I124</f>
        <v>19</v>
      </c>
      <c r="K124" s="18" t="n">
        <v>3</v>
      </c>
      <c r="L124" s="22" t="s">
        <v>132</v>
      </c>
      <c r="M124" s="17" t="s">
        <v>133</v>
      </c>
      <c r="N124" s="20"/>
    </row>
    <row r="125" s="11" customFormat="true" ht="20.1" hidden="false" customHeight="true" outlineLevel="0" collapsed="false">
      <c r="A125" s="18" t="n">
        <v>117</v>
      </c>
      <c r="B125" s="13" t="s">
        <v>52</v>
      </c>
      <c r="C125" s="12" t="s">
        <v>153</v>
      </c>
      <c r="D125" s="20" t="s">
        <v>333</v>
      </c>
      <c r="E125" s="20" t="s">
        <v>337</v>
      </c>
      <c r="F125" s="20" t="s">
        <v>338</v>
      </c>
      <c r="G125" s="18" t="n">
        <v>2</v>
      </c>
      <c r="H125" s="18" t="n">
        <v>19</v>
      </c>
      <c r="I125" s="18" t="n">
        <v>2</v>
      </c>
      <c r="J125" s="12" t="n">
        <f aca="false">H125+I125</f>
        <v>21</v>
      </c>
      <c r="K125" s="18" t="n">
        <v>3</v>
      </c>
      <c r="L125" s="22" t="s">
        <v>227</v>
      </c>
      <c r="M125" s="17" t="s">
        <v>62</v>
      </c>
      <c r="N125" s="20"/>
    </row>
    <row r="126" s="11" customFormat="true" ht="20.1" hidden="false" customHeight="true" outlineLevel="0" collapsed="false">
      <c r="A126" s="12" t="n">
        <v>114</v>
      </c>
      <c r="B126" s="26" t="s">
        <v>81</v>
      </c>
      <c r="C126" s="12" t="s">
        <v>288</v>
      </c>
      <c r="D126" s="20" t="s">
        <v>333</v>
      </c>
      <c r="E126" s="20" t="s">
        <v>289</v>
      </c>
      <c r="F126" s="20" t="s">
        <v>290</v>
      </c>
      <c r="G126" s="18" t="n">
        <v>3</v>
      </c>
      <c r="H126" s="18" t="n">
        <v>19</v>
      </c>
      <c r="I126" s="18"/>
      <c r="J126" s="12" t="n">
        <f aca="false">H126+I126</f>
        <v>19</v>
      </c>
      <c r="K126" s="18" t="n">
        <v>3</v>
      </c>
      <c r="L126" s="22" t="s">
        <v>322</v>
      </c>
      <c r="M126" s="20" t="s">
        <v>292</v>
      </c>
      <c r="N126" s="20"/>
    </row>
    <row r="127" s="11" customFormat="true" ht="20.1" hidden="false" customHeight="true" outlineLevel="0" collapsed="false">
      <c r="A127" s="18" t="n">
        <v>119</v>
      </c>
      <c r="B127" s="13"/>
      <c r="C127" s="12"/>
      <c r="D127" s="20" t="s">
        <v>333</v>
      </c>
      <c r="E127" s="20" t="s">
        <v>339</v>
      </c>
      <c r="F127" s="20" t="s">
        <v>340</v>
      </c>
      <c r="G127" s="18" t="n">
        <v>2</v>
      </c>
      <c r="H127" s="18" t="n">
        <v>19</v>
      </c>
      <c r="I127" s="18" t="n">
        <v>18</v>
      </c>
      <c r="J127" s="12" t="n">
        <f aca="false">H127+I127</f>
        <v>37</v>
      </c>
      <c r="K127" s="18"/>
      <c r="L127" s="22" t="s">
        <v>341</v>
      </c>
      <c r="M127" s="17" t="s">
        <v>62</v>
      </c>
      <c r="N127" s="18" t="s">
        <v>114</v>
      </c>
    </row>
    <row r="128" s="11" customFormat="true" ht="20.1" hidden="false" customHeight="true" outlineLevel="0" collapsed="false">
      <c r="A128" s="12" t="n">
        <v>120</v>
      </c>
      <c r="B128" s="13"/>
      <c r="C128" s="12"/>
      <c r="D128" s="20" t="s">
        <v>333</v>
      </c>
      <c r="E128" s="22" t="s">
        <v>228</v>
      </c>
      <c r="F128" s="20" t="s">
        <v>229</v>
      </c>
      <c r="G128" s="18" t="n">
        <v>1</v>
      </c>
      <c r="H128" s="18" t="n">
        <v>19</v>
      </c>
      <c r="I128" s="12"/>
      <c r="J128" s="12" t="n">
        <f aca="false">H128+I128</f>
        <v>19</v>
      </c>
      <c r="K128" s="12"/>
      <c r="L128" s="22" t="s">
        <v>230</v>
      </c>
      <c r="M128" s="17" t="s">
        <v>99</v>
      </c>
      <c r="N128" s="24" t="s">
        <v>114</v>
      </c>
    </row>
    <row r="129" s="11" customFormat="true" ht="19.5" hidden="false" customHeight="true" outlineLevel="0" collapsed="false">
      <c r="A129" s="18" t="n">
        <v>121</v>
      </c>
      <c r="B129" s="13"/>
      <c r="C129" s="12"/>
      <c r="D129" s="20" t="s">
        <v>333</v>
      </c>
      <c r="E129" s="20" t="s">
        <v>296</v>
      </c>
      <c r="F129" s="20" t="s">
        <v>297</v>
      </c>
      <c r="G129" s="18" t="n">
        <v>1</v>
      </c>
      <c r="H129" s="18" t="n">
        <v>19</v>
      </c>
      <c r="I129" s="18"/>
      <c r="J129" s="12" t="n">
        <f aca="false">H129+I129</f>
        <v>19</v>
      </c>
      <c r="K129" s="18"/>
      <c r="L129" s="22" t="s">
        <v>298</v>
      </c>
      <c r="M129" s="17" t="s">
        <v>133</v>
      </c>
      <c r="N129" s="24" t="s">
        <v>114</v>
      </c>
    </row>
    <row r="130" s="11" customFormat="true" ht="20.1" hidden="false" customHeight="true" outlineLevel="0" collapsed="false">
      <c r="A130" s="12" t="n">
        <v>122</v>
      </c>
      <c r="B130" s="13" t="s">
        <v>178</v>
      </c>
      <c r="C130" s="12" t="s">
        <v>23</v>
      </c>
      <c r="D130" s="20" t="s">
        <v>342</v>
      </c>
      <c r="E130" s="17" t="s">
        <v>282</v>
      </c>
      <c r="F130" s="25" t="s">
        <v>283</v>
      </c>
      <c r="G130" s="12" t="n">
        <v>2</v>
      </c>
      <c r="H130" s="18" t="n">
        <v>25</v>
      </c>
      <c r="I130" s="18" t="n">
        <v>8</v>
      </c>
      <c r="J130" s="12" t="n">
        <f aca="false">H130+I130</f>
        <v>33</v>
      </c>
      <c r="K130" s="18" t="n">
        <v>22</v>
      </c>
      <c r="L130" s="17" t="s">
        <v>284</v>
      </c>
      <c r="M130" s="17" t="s">
        <v>133</v>
      </c>
      <c r="N130" s="20"/>
    </row>
    <row r="131" s="11" customFormat="true" ht="20.1" hidden="false" customHeight="true" outlineLevel="0" collapsed="false">
      <c r="A131" s="12" t="n">
        <v>124</v>
      </c>
      <c r="B131" s="26" t="s">
        <v>38</v>
      </c>
      <c r="C131" s="12" t="s">
        <v>153</v>
      </c>
      <c r="D131" s="20" t="s">
        <v>342</v>
      </c>
      <c r="E131" s="12" t="s">
        <v>343</v>
      </c>
      <c r="F131" s="25" t="s">
        <v>344</v>
      </c>
      <c r="G131" s="12" t="n">
        <v>2</v>
      </c>
      <c r="H131" s="18" t="n">
        <v>25</v>
      </c>
      <c r="I131" s="18" t="n">
        <v>1</v>
      </c>
      <c r="J131" s="12" t="n">
        <f aca="false">H131+I131</f>
        <v>26</v>
      </c>
      <c r="K131" s="18" t="n">
        <v>6</v>
      </c>
      <c r="L131" s="17" t="s">
        <v>295</v>
      </c>
      <c r="M131" s="17" t="s">
        <v>28</v>
      </c>
      <c r="N131" s="20"/>
    </row>
    <row r="132" s="11" customFormat="true" ht="20.1" hidden="false" customHeight="true" outlineLevel="0" collapsed="false">
      <c r="A132" s="12" t="n">
        <v>125</v>
      </c>
      <c r="B132" s="26" t="s">
        <v>41</v>
      </c>
      <c r="C132" s="12" t="s">
        <v>153</v>
      </c>
      <c r="D132" s="20" t="s">
        <v>342</v>
      </c>
      <c r="E132" s="12" t="s">
        <v>324</v>
      </c>
      <c r="F132" s="25" t="s">
        <v>325</v>
      </c>
      <c r="G132" s="12" t="n">
        <v>3</v>
      </c>
      <c r="H132" s="18" t="n">
        <v>25</v>
      </c>
      <c r="I132" s="18"/>
      <c r="J132" s="12" t="n">
        <f aca="false">H132+I132</f>
        <v>25</v>
      </c>
      <c r="K132" s="18" t="n">
        <v>6</v>
      </c>
      <c r="L132" s="17" t="s">
        <v>326</v>
      </c>
      <c r="M132" s="17" t="s">
        <v>133</v>
      </c>
      <c r="N132" s="20"/>
    </row>
    <row r="133" s="11" customFormat="true" ht="20.1" hidden="false" customHeight="true" outlineLevel="0" collapsed="false">
      <c r="A133" s="18" t="n">
        <v>126</v>
      </c>
      <c r="B133" s="26" t="s">
        <v>46</v>
      </c>
      <c r="C133" s="12" t="s">
        <v>153</v>
      </c>
      <c r="D133" s="20" t="s">
        <v>342</v>
      </c>
      <c r="E133" s="12" t="s">
        <v>327</v>
      </c>
      <c r="F133" s="25" t="s">
        <v>328</v>
      </c>
      <c r="G133" s="12" t="n">
        <v>3</v>
      </c>
      <c r="H133" s="18" t="n">
        <v>25</v>
      </c>
      <c r="I133" s="18" t="n">
        <v>3</v>
      </c>
      <c r="J133" s="12" t="n">
        <f aca="false">H133+I133</f>
        <v>28</v>
      </c>
      <c r="K133" s="18" t="n">
        <v>6</v>
      </c>
      <c r="L133" s="17" t="s">
        <v>287</v>
      </c>
      <c r="M133" s="17" t="s">
        <v>133</v>
      </c>
      <c r="N133" s="20"/>
    </row>
    <row r="134" s="11" customFormat="true" ht="20.1" hidden="false" customHeight="true" outlineLevel="0" collapsed="false">
      <c r="A134" s="12" t="n">
        <v>127</v>
      </c>
      <c r="B134" s="26" t="s">
        <v>48</v>
      </c>
      <c r="C134" s="12" t="s">
        <v>153</v>
      </c>
      <c r="D134" s="20" t="s">
        <v>342</v>
      </c>
      <c r="E134" s="12" t="s">
        <v>345</v>
      </c>
      <c r="F134" s="25" t="s">
        <v>346</v>
      </c>
      <c r="G134" s="12" t="n">
        <v>3</v>
      </c>
      <c r="H134" s="18" t="n">
        <v>25</v>
      </c>
      <c r="I134" s="18" t="n">
        <v>3</v>
      </c>
      <c r="J134" s="12" t="n">
        <f aca="false">H134+I134</f>
        <v>28</v>
      </c>
      <c r="K134" s="18" t="n">
        <v>6</v>
      </c>
      <c r="L134" s="17" t="s">
        <v>347</v>
      </c>
      <c r="M134" s="17" t="s">
        <v>28</v>
      </c>
      <c r="N134" s="20"/>
    </row>
    <row r="135" s="11" customFormat="true" ht="20.1" hidden="false" customHeight="true" outlineLevel="0" collapsed="false">
      <c r="A135" s="18" t="n">
        <v>123</v>
      </c>
      <c r="B135" s="26" t="s">
        <v>81</v>
      </c>
      <c r="C135" s="12" t="s">
        <v>288</v>
      </c>
      <c r="D135" s="20" t="s">
        <v>342</v>
      </c>
      <c r="E135" s="12" t="s">
        <v>289</v>
      </c>
      <c r="F135" s="25" t="s">
        <v>290</v>
      </c>
      <c r="G135" s="12" t="n">
        <v>3</v>
      </c>
      <c r="H135" s="18" t="n">
        <v>25</v>
      </c>
      <c r="I135" s="18"/>
      <c r="J135" s="12" t="n">
        <f aca="false">H135+I135</f>
        <v>25</v>
      </c>
      <c r="K135" s="18" t="n">
        <v>23</v>
      </c>
      <c r="L135" s="17" t="s">
        <v>332</v>
      </c>
      <c r="M135" s="20" t="s">
        <v>292</v>
      </c>
      <c r="N135" s="20"/>
    </row>
    <row r="136" s="11" customFormat="true" ht="20.1" hidden="false" customHeight="true" outlineLevel="0" collapsed="false">
      <c r="A136" s="18" t="n">
        <v>128</v>
      </c>
      <c r="B136" s="26"/>
      <c r="C136" s="12"/>
      <c r="D136" s="20" t="s">
        <v>342</v>
      </c>
      <c r="E136" s="12" t="s">
        <v>209</v>
      </c>
      <c r="F136" s="25" t="s">
        <v>210</v>
      </c>
      <c r="G136" s="12" t="n">
        <v>3</v>
      </c>
      <c r="H136" s="18" t="n">
        <v>25</v>
      </c>
      <c r="I136" s="18"/>
      <c r="J136" s="12" t="n">
        <f aca="false">H136+I136</f>
        <v>25</v>
      </c>
      <c r="K136" s="18"/>
      <c r="L136" s="17" t="s">
        <v>211</v>
      </c>
      <c r="M136" s="17" t="s">
        <v>133</v>
      </c>
      <c r="N136" s="24" t="s">
        <v>114</v>
      </c>
    </row>
    <row r="137" s="11" customFormat="true" ht="20.1" hidden="false" customHeight="true" outlineLevel="0" collapsed="false">
      <c r="A137" s="12" t="n">
        <v>129</v>
      </c>
      <c r="B137" s="26"/>
      <c r="C137" s="12"/>
      <c r="D137" s="20" t="s">
        <v>342</v>
      </c>
      <c r="E137" s="12" t="n">
        <v>202502</v>
      </c>
      <c r="F137" s="25" t="s">
        <v>297</v>
      </c>
      <c r="G137" s="12" t="n">
        <v>1</v>
      </c>
      <c r="H137" s="18" t="n">
        <v>25</v>
      </c>
      <c r="I137" s="18"/>
      <c r="J137" s="12" t="n">
        <f aca="false">H137+I137</f>
        <v>25</v>
      </c>
      <c r="K137" s="18"/>
      <c r="L137" s="17" t="s">
        <v>298</v>
      </c>
      <c r="M137" s="17" t="s">
        <v>133</v>
      </c>
      <c r="N137" s="24" t="s">
        <v>114</v>
      </c>
    </row>
    <row r="138" s="11" customFormat="true" ht="20.1" hidden="false" customHeight="true" outlineLevel="0" collapsed="false">
      <c r="A138" s="18" t="n">
        <v>130</v>
      </c>
      <c r="B138" s="13" t="s">
        <v>22</v>
      </c>
      <c r="C138" s="12" t="s">
        <v>30</v>
      </c>
      <c r="D138" s="20" t="s">
        <v>348</v>
      </c>
      <c r="E138" s="20" t="s">
        <v>279</v>
      </c>
      <c r="F138" s="20" t="s">
        <v>349</v>
      </c>
      <c r="G138" s="18" t="n">
        <v>5</v>
      </c>
      <c r="H138" s="18" t="n">
        <v>92</v>
      </c>
      <c r="I138" s="18"/>
      <c r="J138" s="12" t="n">
        <f aca="false">H138+I138</f>
        <v>92</v>
      </c>
      <c r="K138" s="18" t="s">
        <v>60</v>
      </c>
      <c r="L138" s="22" t="s">
        <v>350</v>
      </c>
      <c r="M138" s="17" t="s">
        <v>133</v>
      </c>
      <c r="N138" s="20"/>
    </row>
    <row r="139" s="11" customFormat="true" ht="20.1" hidden="false" customHeight="true" outlineLevel="0" collapsed="false">
      <c r="A139" s="18" t="n">
        <v>132</v>
      </c>
      <c r="B139" s="13" t="s">
        <v>85</v>
      </c>
      <c r="C139" s="12" t="s">
        <v>153</v>
      </c>
      <c r="D139" s="20" t="s">
        <v>348</v>
      </c>
      <c r="E139" s="20" t="s">
        <v>351</v>
      </c>
      <c r="F139" s="20" t="s">
        <v>352</v>
      </c>
      <c r="G139" s="18" t="n">
        <v>3</v>
      </c>
      <c r="H139" s="18" t="n">
        <v>92</v>
      </c>
      <c r="I139" s="18" t="n">
        <v>1</v>
      </c>
      <c r="J139" s="12" t="n">
        <f aca="false">H139+I139</f>
        <v>93</v>
      </c>
      <c r="K139" s="18" t="s">
        <v>60</v>
      </c>
      <c r="L139" s="22" t="s">
        <v>230</v>
      </c>
      <c r="M139" s="17" t="s">
        <v>99</v>
      </c>
      <c r="N139" s="20"/>
    </row>
    <row r="140" s="11" customFormat="true" ht="20.1" hidden="false" customHeight="true" outlineLevel="0" collapsed="false">
      <c r="A140" s="12" t="n">
        <v>133</v>
      </c>
      <c r="B140" s="13" t="s">
        <v>90</v>
      </c>
      <c r="C140" s="12" t="s">
        <v>23</v>
      </c>
      <c r="D140" s="20" t="s">
        <v>348</v>
      </c>
      <c r="E140" s="20" t="s">
        <v>353</v>
      </c>
      <c r="F140" s="20" t="s">
        <v>354</v>
      </c>
      <c r="G140" s="18" t="n">
        <v>3</v>
      </c>
      <c r="H140" s="18" t="n">
        <v>92</v>
      </c>
      <c r="I140" s="18" t="n">
        <v>1</v>
      </c>
      <c r="J140" s="12" t="n">
        <f aca="false">H140+I140</f>
        <v>93</v>
      </c>
      <c r="K140" s="18" t="s">
        <v>60</v>
      </c>
      <c r="L140" s="22" t="s">
        <v>355</v>
      </c>
      <c r="M140" s="17" t="s">
        <v>257</v>
      </c>
      <c r="N140" s="20"/>
    </row>
    <row r="141" s="11" customFormat="true" ht="20.1" hidden="false" customHeight="true" outlineLevel="0" collapsed="false">
      <c r="A141" s="12" t="n">
        <v>131</v>
      </c>
      <c r="B141" s="26" t="s">
        <v>81</v>
      </c>
      <c r="C141" s="12" t="s">
        <v>288</v>
      </c>
      <c r="D141" s="17" t="s">
        <v>348</v>
      </c>
      <c r="E141" s="17" t="s">
        <v>289</v>
      </c>
      <c r="F141" s="17" t="s">
        <v>290</v>
      </c>
      <c r="G141" s="12" t="n">
        <v>3</v>
      </c>
      <c r="H141" s="12" t="n">
        <v>92</v>
      </c>
      <c r="I141" s="18"/>
      <c r="J141" s="12" t="n">
        <f aca="false">H141+I141</f>
        <v>92</v>
      </c>
      <c r="K141" s="18" t="s">
        <v>60</v>
      </c>
      <c r="L141" s="27" t="s">
        <v>356</v>
      </c>
      <c r="M141" s="20" t="s">
        <v>292</v>
      </c>
      <c r="N141" s="20"/>
    </row>
    <row r="142" s="11" customFormat="true" ht="20.1" hidden="false" customHeight="true" outlineLevel="0" collapsed="false">
      <c r="A142" s="18" t="n">
        <v>134</v>
      </c>
      <c r="B142" s="13"/>
      <c r="C142" s="12"/>
      <c r="D142" s="20" t="s">
        <v>348</v>
      </c>
      <c r="E142" s="20" t="s">
        <v>296</v>
      </c>
      <c r="F142" s="20" t="s">
        <v>297</v>
      </c>
      <c r="G142" s="18" t="n">
        <v>1</v>
      </c>
      <c r="H142" s="18" t="n">
        <v>92</v>
      </c>
      <c r="I142" s="18"/>
      <c r="J142" s="12" t="n">
        <f aca="false">H142+I142</f>
        <v>92</v>
      </c>
      <c r="K142" s="20"/>
      <c r="L142" s="22" t="s">
        <v>357</v>
      </c>
      <c r="M142" s="17" t="s">
        <v>133</v>
      </c>
      <c r="N142" s="24" t="s">
        <v>114</v>
      </c>
    </row>
    <row r="143" s="11" customFormat="true" ht="20.1" hidden="false" customHeight="true" outlineLevel="0" collapsed="false">
      <c r="A143" s="12" t="n">
        <v>135</v>
      </c>
      <c r="B143" s="26" t="s">
        <v>46</v>
      </c>
      <c r="C143" s="12" t="s">
        <v>153</v>
      </c>
      <c r="D143" s="20" t="s">
        <v>358</v>
      </c>
      <c r="E143" s="20" t="s">
        <v>285</v>
      </c>
      <c r="F143" s="20" t="s">
        <v>286</v>
      </c>
      <c r="G143" s="18" t="n">
        <v>2</v>
      </c>
      <c r="H143" s="18" t="n">
        <v>48</v>
      </c>
      <c r="I143" s="18"/>
      <c r="J143" s="12" t="n">
        <f aca="false">H143+I143</f>
        <v>48</v>
      </c>
      <c r="K143" s="18" t="n">
        <v>27</v>
      </c>
      <c r="L143" s="22" t="s">
        <v>287</v>
      </c>
      <c r="M143" s="17" t="s">
        <v>133</v>
      </c>
      <c r="N143" s="20"/>
    </row>
    <row r="144" s="11" customFormat="true" ht="20.1" hidden="false" customHeight="true" outlineLevel="0" collapsed="false">
      <c r="A144" s="18" t="n">
        <v>144</v>
      </c>
      <c r="B144" s="13" t="s">
        <v>359</v>
      </c>
      <c r="C144" s="18" t="s">
        <v>23</v>
      </c>
      <c r="D144" s="12" t="s">
        <v>360</v>
      </c>
      <c r="E144" s="18" t="s">
        <v>200</v>
      </c>
      <c r="F144" s="20" t="s">
        <v>201</v>
      </c>
      <c r="G144" s="18" t="n">
        <v>2</v>
      </c>
      <c r="H144" s="18" t="n">
        <v>41</v>
      </c>
      <c r="I144" s="18"/>
      <c r="J144" s="12" t="n">
        <f aca="false">H144+I144</f>
        <v>41</v>
      </c>
      <c r="K144" s="18" t="n">
        <v>23</v>
      </c>
      <c r="L144" s="22" t="s">
        <v>202</v>
      </c>
      <c r="M144" s="22" t="s">
        <v>183</v>
      </c>
      <c r="N144" s="20" t="s">
        <v>361</v>
      </c>
    </row>
    <row r="145" s="11" customFormat="true" ht="20.1" hidden="false" customHeight="true" outlineLevel="0" collapsed="false">
      <c r="A145" s="12" t="n">
        <v>145</v>
      </c>
      <c r="B145" s="13" t="s">
        <v>359</v>
      </c>
      <c r="C145" s="18" t="s">
        <v>153</v>
      </c>
      <c r="D145" s="12" t="s">
        <v>360</v>
      </c>
      <c r="E145" s="18" t="s">
        <v>206</v>
      </c>
      <c r="F145" s="20" t="s">
        <v>207</v>
      </c>
      <c r="G145" s="18" t="n">
        <v>4</v>
      </c>
      <c r="H145" s="18" t="n">
        <v>41</v>
      </c>
      <c r="I145" s="18"/>
      <c r="J145" s="12" t="n">
        <f aca="false">H145+I145</f>
        <v>41</v>
      </c>
      <c r="K145" s="18" t="n">
        <v>23</v>
      </c>
      <c r="L145" s="22" t="s">
        <v>208</v>
      </c>
      <c r="M145" s="22" t="s">
        <v>183</v>
      </c>
      <c r="N145" s="20" t="s">
        <v>361</v>
      </c>
    </row>
    <row r="146" s="11" customFormat="true" ht="20.1" hidden="false" customHeight="true" outlineLevel="0" collapsed="false">
      <c r="A146" s="18" t="n">
        <v>136</v>
      </c>
      <c r="B146" s="26" t="s">
        <v>70</v>
      </c>
      <c r="C146" s="18" t="s">
        <v>23</v>
      </c>
      <c r="D146" s="12" t="s">
        <v>360</v>
      </c>
      <c r="E146" s="18" t="s">
        <v>362</v>
      </c>
      <c r="F146" s="20" t="s">
        <v>363</v>
      </c>
      <c r="G146" s="18" t="n">
        <v>3</v>
      </c>
      <c r="H146" s="18" t="n">
        <v>41</v>
      </c>
      <c r="I146" s="18"/>
      <c r="J146" s="12" t="n">
        <f aca="false">H146+I146</f>
        <v>41</v>
      </c>
      <c r="K146" s="18" t="n">
        <v>23</v>
      </c>
      <c r="L146" s="22" t="s">
        <v>364</v>
      </c>
      <c r="M146" s="22" t="s">
        <v>183</v>
      </c>
      <c r="N146" s="20" t="s">
        <v>361</v>
      </c>
    </row>
    <row r="147" s="11" customFormat="true" ht="20.1" hidden="false" customHeight="true" outlineLevel="0" collapsed="false">
      <c r="A147" s="12" t="n">
        <v>137</v>
      </c>
      <c r="B147" s="26" t="s">
        <v>70</v>
      </c>
      <c r="C147" s="18" t="s">
        <v>153</v>
      </c>
      <c r="D147" s="12" t="s">
        <v>360</v>
      </c>
      <c r="E147" s="18" t="s">
        <v>180</v>
      </c>
      <c r="F147" s="20" t="s">
        <v>181</v>
      </c>
      <c r="G147" s="18" t="n">
        <v>3</v>
      </c>
      <c r="H147" s="18" t="n">
        <v>41</v>
      </c>
      <c r="I147" s="18"/>
      <c r="J147" s="12" t="n">
        <f aca="false">H147+I147</f>
        <v>41</v>
      </c>
      <c r="K147" s="18" t="n">
        <v>23</v>
      </c>
      <c r="L147" s="22" t="s">
        <v>182</v>
      </c>
      <c r="M147" s="22" t="s">
        <v>183</v>
      </c>
      <c r="N147" s="20" t="s">
        <v>361</v>
      </c>
    </row>
    <row r="148" s="11" customFormat="true" ht="20.1" hidden="false" customHeight="true" outlineLevel="0" collapsed="false">
      <c r="A148" s="18" t="n">
        <v>138</v>
      </c>
      <c r="B148" s="13" t="s">
        <v>195</v>
      </c>
      <c r="C148" s="28" t="s">
        <v>23</v>
      </c>
      <c r="D148" s="23" t="s">
        <v>360</v>
      </c>
      <c r="E148" s="18" t="s">
        <v>184</v>
      </c>
      <c r="F148" s="20" t="s">
        <v>185</v>
      </c>
      <c r="G148" s="18" t="n">
        <v>3</v>
      </c>
      <c r="H148" s="18" t="n">
        <v>41</v>
      </c>
      <c r="I148" s="18"/>
      <c r="J148" s="12" t="n">
        <f aca="false">H148+I148</f>
        <v>41</v>
      </c>
      <c r="K148" s="18" t="n">
        <v>23</v>
      </c>
      <c r="L148" s="22" t="s">
        <v>186</v>
      </c>
      <c r="M148" s="22" t="s">
        <v>183</v>
      </c>
      <c r="N148" s="20" t="s">
        <v>361</v>
      </c>
    </row>
    <row r="149" s="11" customFormat="true" ht="20.1" hidden="false" customHeight="true" outlineLevel="0" collapsed="false">
      <c r="A149" s="12" t="n">
        <v>139</v>
      </c>
      <c r="B149" s="13" t="s">
        <v>195</v>
      </c>
      <c r="C149" s="28" t="s">
        <v>153</v>
      </c>
      <c r="D149" s="23" t="s">
        <v>360</v>
      </c>
      <c r="E149" s="18" t="s">
        <v>187</v>
      </c>
      <c r="F149" s="20" t="s">
        <v>188</v>
      </c>
      <c r="G149" s="18" t="n">
        <v>2</v>
      </c>
      <c r="H149" s="18" t="n">
        <v>41</v>
      </c>
      <c r="I149" s="18"/>
      <c r="J149" s="12" t="n">
        <f aca="false">H149+I149</f>
        <v>41</v>
      </c>
      <c r="K149" s="18" t="n">
        <v>23</v>
      </c>
      <c r="L149" s="22" t="s">
        <v>189</v>
      </c>
      <c r="M149" s="22" t="s">
        <v>183</v>
      </c>
      <c r="N149" s="20" t="s">
        <v>361</v>
      </c>
    </row>
    <row r="150" s="11" customFormat="true" ht="19.5" hidden="false" customHeight="true" outlineLevel="0" collapsed="false">
      <c r="A150" s="18" t="n">
        <v>140</v>
      </c>
      <c r="B150" s="13" t="s">
        <v>81</v>
      </c>
      <c r="C150" s="18" t="s">
        <v>23</v>
      </c>
      <c r="D150" s="12" t="s">
        <v>360</v>
      </c>
      <c r="E150" s="18" t="s">
        <v>192</v>
      </c>
      <c r="F150" s="20" t="s">
        <v>193</v>
      </c>
      <c r="G150" s="18" t="n">
        <v>2</v>
      </c>
      <c r="H150" s="18" t="n">
        <v>41</v>
      </c>
      <c r="I150" s="18"/>
      <c r="J150" s="12" t="n">
        <f aca="false">H150+I150</f>
        <v>41</v>
      </c>
      <c r="K150" s="18" t="n">
        <v>23</v>
      </c>
      <c r="L150" s="22" t="s">
        <v>194</v>
      </c>
      <c r="M150" s="22" t="s">
        <v>183</v>
      </c>
      <c r="N150" s="20" t="s">
        <v>361</v>
      </c>
    </row>
    <row r="151" s="11" customFormat="true" ht="20.1" hidden="false" customHeight="true" outlineLevel="0" collapsed="false">
      <c r="A151" s="12" t="n">
        <v>141</v>
      </c>
      <c r="B151" s="13" t="s">
        <v>81</v>
      </c>
      <c r="C151" s="18" t="s">
        <v>153</v>
      </c>
      <c r="D151" s="12" t="s">
        <v>360</v>
      </c>
      <c r="E151" s="20" t="s">
        <v>329</v>
      </c>
      <c r="F151" s="20" t="s">
        <v>365</v>
      </c>
      <c r="G151" s="18" t="n">
        <v>3</v>
      </c>
      <c r="H151" s="18" t="n">
        <v>41</v>
      </c>
      <c r="I151" s="18"/>
      <c r="J151" s="12" t="n">
        <f aca="false">H151+I151</f>
        <v>41</v>
      </c>
      <c r="K151" s="18" t="n">
        <v>23</v>
      </c>
      <c r="L151" s="17" t="s">
        <v>366</v>
      </c>
      <c r="M151" s="17" t="s">
        <v>28</v>
      </c>
      <c r="N151" s="20"/>
    </row>
    <row r="152" s="11" customFormat="true" ht="20.1" hidden="false" customHeight="true" outlineLevel="0" collapsed="false">
      <c r="A152" s="18" t="n">
        <v>142</v>
      </c>
      <c r="B152" s="13" t="s">
        <v>107</v>
      </c>
      <c r="C152" s="18" t="s">
        <v>23</v>
      </c>
      <c r="D152" s="12" t="s">
        <v>360</v>
      </c>
      <c r="E152" s="18" t="s">
        <v>196</v>
      </c>
      <c r="F152" s="20" t="s">
        <v>197</v>
      </c>
      <c r="G152" s="18" t="n">
        <v>2</v>
      </c>
      <c r="H152" s="18" t="n">
        <v>41</v>
      </c>
      <c r="I152" s="18"/>
      <c r="J152" s="12" t="n">
        <f aca="false">H152+I152</f>
        <v>41</v>
      </c>
      <c r="K152" s="18" t="n">
        <v>23</v>
      </c>
      <c r="L152" s="22" t="s">
        <v>198</v>
      </c>
      <c r="M152" s="22" t="s">
        <v>183</v>
      </c>
      <c r="N152" s="20" t="s">
        <v>361</v>
      </c>
    </row>
    <row r="153" s="11" customFormat="true" ht="20.1" hidden="false" customHeight="true" outlineLevel="0" collapsed="false">
      <c r="A153" s="12" t="n">
        <v>143</v>
      </c>
      <c r="B153" s="13" t="s">
        <v>107</v>
      </c>
      <c r="C153" s="18" t="s">
        <v>153</v>
      </c>
      <c r="D153" s="12" t="s">
        <v>360</v>
      </c>
      <c r="E153" s="18" t="s">
        <v>203</v>
      </c>
      <c r="F153" s="20" t="s">
        <v>204</v>
      </c>
      <c r="G153" s="18" t="n">
        <v>2</v>
      </c>
      <c r="H153" s="18" t="n">
        <v>41</v>
      </c>
      <c r="I153" s="18"/>
      <c r="J153" s="12" t="n">
        <f aca="false">H153+I153</f>
        <v>41</v>
      </c>
      <c r="K153" s="18" t="n">
        <v>23</v>
      </c>
      <c r="L153" s="22" t="s">
        <v>205</v>
      </c>
      <c r="M153" s="22" t="s">
        <v>183</v>
      </c>
      <c r="N153" s="20" t="s">
        <v>361</v>
      </c>
    </row>
    <row r="154" s="11" customFormat="true" ht="8.25" hidden="false" customHeight="true" outlineLevel="0" collapsed="false">
      <c r="E154" s="29"/>
      <c r="G154" s="29"/>
    </row>
    <row r="155" customFormat="false" ht="20.1" hidden="false" customHeight="true" outlineLevel="0" collapsed="false">
      <c r="I155" s="1"/>
      <c r="K155" s="30" t="s">
        <v>367</v>
      </c>
      <c r="L155" s="30"/>
      <c r="M155" s="30"/>
      <c r="N155" s="30"/>
    </row>
    <row r="156" customFormat="false" ht="20.1" hidden="false" customHeight="true" outlineLevel="0" collapsed="false">
      <c r="A156" s="4" t="s">
        <v>368</v>
      </c>
      <c r="B156" s="4"/>
      <c r="C156" s="4"/>
      <c r="D156" s="4"/>
      <c r="E156" s="4"/>
      <c r="G156" s="31" t="s">
        <v>369</v>
      </c>
      <c r="I156" s="1"/>
      <c r="K156" s="32" t="s">
        <v>370</v>
      </c>
      <c r="L156" s="32"/>
      <c r="M156" s="32"/>
      <c r="N156" s="32"/>
    </row>
    <row r="157" customFormat="false" ht="20.1" hidden="false" customHeight="true" outlineLevel="0" collapsed="false">
      <c r="A157" s="4" t="s">
        <v>371</v>
      </c>
      <c r="B157" s="4"/>
      <c r="C157" s="4"/>
      <c r="D157" s="4"/>
      <c r="E157" s="4"/>
      <c r="G157" s="31"/>
      <c r="I157" s="1"/>
    </row>
    <row r="158" customFormat="false" ht="20.1" hidden="false" customHeight="true" outlineLevel="0" collapsed="false">
      <c r="A158" s="33"/>
      <c r="B158" s="33"/>
      <c r="C158" s="33"/>
      <c r="D158" s="33"/>
      <c r="E158" s="31"/>
      <c r="G158" s="31"/>
      <c r="I158" s="1"/>
    </row>
    <row r="159" customFormat="false" ht="20.1" hidden="false" customHeight="true" outlineLevel="0" collapsed="false">
      <c r="A159" s="33"/>
      <c r="B159" s="33"/>
      <c r="C159" s="33"/>
      <c r="D159" s="33"/>
      <c r="E159" s="31"/>
      <c r="G159" s="31"/>
      <c r="I159" s="1"/>
    </row>
    <row r="160" customFormat="false" ht="20.1" hidden="false" customHeight="true" outlineLevel="0" collapsed="false">
      <c r="A160" s="33"/>
      <c r="B160" s="33"/>
      <c r="C160" s="33"/>
      <c r="D160" s="33"/>
      <c r="E160" s="31"/>
      <c r="G160" s="31"/>
      <c r="I160" s="1"/>
    </row>
    <row r="161" customFormat="false" ht="20.1" hidden="false" customHeight="true" outlineLevel="0" collapsed="false">
      <c r="A161" s="4" t="s">
        <v>372</v>
      </c>
      <c r="B161" s="4"/>
      <c r="C161" s="4"/>
      <c r="D161" s="4"/>
      <c r="E161" s="4"/>
      <c r="G161" s="31" t="s">
        <v>147</v>
      </c>
      <c r="I161" s="1"/>
      <c r="K161" s="4" t="s">
        <v>373</v>
      </c>
      <c r="L161" s="4"/>
      <c r="M161" s="4"/>
      <c r="N161" s="4"/>
    </row>
    <row r="162" customFormat="false" ht="20.1" hidden="false" customHeight="true" outlineLevel="0" collapsed="false">
      <c r="E162" s="1"/>
      <c r="I162" s="1"/>
    </row>
    <row r="163" customFormat="false" ht="20.1" hidden="false" customHeight="true" outlineLevel="0" collapsed="false">
      <c r="E163" s="1"/>
      <c r="I163" s="1"/>
    </row>
    <row r="164" customFormat="false" ht="20.1" hidden="false" customHeight="true" outlineLevel="0" collapsed="false">
      <c r="E164" s="1"/>
      <c r="I164" s="1"/>
    </row>
    <row r="165" customFormat="false" ht="20.1" hidden="false" customHeight="true" outlineLevel="0" collapsed="false">
      <c r="E165" s="1"/>
      <c r="I165" s="1"/>
    </row>
    <row r="166" customFormat="false" ht="20.1" hidden="false" customHeight="true" outlineLevel="0" collapsed="false">
      <c r="E166" s="1"/>
      <c r="I166" s="1"/>
    </row>
    <row r="167" customFormat="false" ht="20.1" hidden="false" customHeight="true" outlineLevel="0" collapsed="false">
      <c r="E167" s="1"/>
      <c r="I167" s="1"/>
    </row>
    <row r="168" customFormat="false" ht="20.1" hidden="false" customHeight="true" outlineLevel="0" collapsed="false">
      <c r="E168" s="1"/>
      <c r="I168" s="1"/>
    </row>
    <row r="169" customFormat="false" ht="20.1" hidden="false" customHeight="true" outlineLevel="0" collapsed="false">
      <c r="E169" s="1"/>
      <c r="I169" s="1"/>
    </row>
    <row r="170" customFormat="false" ht="20.1" hidden="false" customHeight="true" outlineLevel="0" collapsed="false">
      <c r="E170" s="1"/>
      <c r="I170" s="1"/>
    </row>
    <row r="171" customFormat="false" ht="20.1" hidden="false" customHeight="true" outlineLevel="0" collapsed="false">
      <c r="E171" s="1"/>
      <c r="I171" s="1"/>
    </row>
    <row r="177" customFormat="false" ht="16.5" hidden="false" customHeight="false" outlineLevel="0" collapsed="false">
      <c r="E177" s="1"/>
      <c r="F177" s="34"/>
    </row>
    <row r="178" s="2" customFormat="true" ht="16.5" hidden="false" customHeight="false" outlineLevel="0" collapsed="false">
      <c r="A178" s="1"/>
      <c r="B178" s="1"/>
      <c r="C178" s="1"/>
      <c r="D178" s="1"/>
      <c r="F178" s="35"/>
      <c r="H178" s="1"/>
      <c r="J178" s="1"/>
      <c r="K178" s="1"/>
      <c r="L178" s="1"/>
      <c r="M178" s="1"/>
      <c r="N178" s="1"/>
    </row>
    <row r="180" s="2" customFormat="true" ht="16.5" hidden="false" customHeight="false" outlineLevel="0" collapsed="false">
      <c r="A180" s="1"/>
      <c r="B180" s="1"/>
      <c r="C180" s="1"/>
      <c r="D180" s="1"/>
      <c r="F180" s="34"/>
      <c r="H180" s="1"/>
      <c r="J180" s="1"/>
      <c r="K180" s="1"/>
      <c r="L180" s="1"/>
      <c r="M180" s="1"/>
      <c r="N180" s="1"/>
    </row>
    <row r="181" s="2" customFormat="true" ht="16.5" hidden="false" customHeight="false" outlineLevel="0" collapsed="false">
      <c r="A181" s="1"/>
      <c r="B181" s="1"/>
      <c r="C181" s="1"/>
      <c r="D181" s="1"/>
      <c r="F181" s="35"/>
      <c r="H181" s="1"/>
      <c r="J181" s="1"/>
      <c r="K181" s="1"/>
      <c r="L181" s="1"/>
      <c r="M181" s="1"/>
      <c r="N181" s="1"/>
    </row>
  </sheetData>
  <autoFilter ref="A8:N171"/>
  <mergeCells count="10">
    <mergeCell ref="A1:F1"/>
    <mergeCell ref="H1:N1"/>
    <mergeCell ref="A2:F2"/>
    <mergeCell ref="H2:N2"/>
    <mergeCell ref="A4:N4"/>
    <mergeCell ref="A156:E156"/>
    <mergeCell ref="K156:N156"/>
    <mergeCell ref="A157:E157"/>
    <mergeCell ref="A161:E161"/>
    <mergeCell ref="K161:N161"/>
  </mergeCells>
  <printOptions headings="false" gridLines="false" gridLinesSet="true" horizontalCentered="false" verticalCentered="false"/>
  <pageMargins left="0.270138888888889" right="0.2" top="0.3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2" activeCellId="0" sqref="L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14.14"/>
    <col collapsed="false" customWidth="true" hidden="false" outlineLevel="0" max="3" min="3" style="36" width="8.28"/>
    <col collapsed="false" customWidth="true" hidden="false" outlineLevel="0" max="4" min="4" style="36" width="19.41"/>
    <col collapsed="false" customWidth="false" hidden="false" outlineLevel="0" max="5" min="5" style="36" width="9.14"/>
    <col collapsed="false" customWidth="true" hidden="false" outlineLevel="0" max="6" min="6" style="38" width="38.56"/>
    <col collapsed="false" customWidth="true" hidden="false" outlineLevel="0" max="7" min="7" style="36" width="4.28"/>
    <col collapsed="false" customWidth="true" hidden="false" outlineLevel="0" max="8" min="8" style="39" width="6.28"/>
    <col collapsed="false" customWidth="true" hidden="false" outlineLevel="0" max="9" min="9" style="36" width="4.85"/>
    <col collapsed="false" customWidth="true" hidden="false" outlineLevel="0" max="10" min="10" style="40" width="6.85"/>
    <col collapsed="false" customWidth="true" hidden="false" outlineLevel="0" max="11" min="11" style="40" width="9.41"/>
    <col collapsed="false" customWidth="true" hidden="false" outlineLevel="0" max="12" min="12" style="38" width="25.28"/>
    <col collapsed="false" customWidth="true" hidden="false" outlineLevel="0" max="13" min="13" style="36" width="15.13"/>
    <col collapsed="false" customWidth="false" hidden="false" outlineLevel="0" max="257" min="14" style="40" width="9.14"/>
  </cols>
  <sheetData>
    <row r="1" s="43" customFormat="true" ht="18.75" hidden="false" customHeight="false" outlineLevel="0" collapsed="false">
      <c r="A1" s="41" t="s">
        <v>374</v>
      </c>
      <c r="B1" s="41"/>
      <c r="C1" s="41"/>
      <c r="D1" s="41"/>
      <c r="E1" s="41"/>
      <c r="F1" s="41"/>
      <c r="G1" s="42" t="s">
        <v>1</v>
      </c>
      <c r="H1" s="42"/>
      <c r="I1" s="42"/>
      <c r="J1" s="42"/>
      <c r="K1" s="42"/>
      <c r="L1" s="42"/>
      <c r="M1" s="42"/>
    </row>
    <row r="2" s="43" customFormat="true" ht="18.75" hidden="false" customHeight="false" outlineLevel="0" collapsed="false">
      <c r="A2" s="44" t="s">
        <v>2</v>
      </c>
      <c r="B2" s="44"/>
      <c r="C2" s="44"/>
      <c r="D2" s="44"/>
      <c r="E2" s="44"/>
      <c r="F2" s="44"/>
      <c r="G2" s="44" t="s">
        <v>3</v>
      </c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A3" s="45"/>
      <c r="B3" s="46"/>
      <c r="C3" s="45"/>
      <c r="D3" s="45"/>
      <c r="E3" s="45"/>
      <c r="F3" s="47"/>
      <c r="H3" s="48"/>
      <c r="I3" s="49"/>
      <c r="J3" s="49"/>
      <c r="K3" s="49"/>
      <c r="L3" s="50"/>
      <c r="M3" s="49"/>
    </row>
    <row r="4" customFormat="false" ht="22.5" hidden="false" customHeight="false" outlineLevel="0" collapsed="false">
      <c r="A4" s="51" t="s">
        <v>37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1.25" hidden="false" customHeight="true" outlineLevel="0" collapsed="false"/>
    <row r="6" s="55" customFormat="true" ht="47.25" hidden="false" customHeight="false" outlineLevel="0" collapsed="false">
      <c r="A6" s="52" t="s">
        <v>9</v>
      </c>
      <c r="B6" s="53" t="s">
        <v>10</v>
      </c>
      <c r="C6" s="52" t="s">
        <v>11</v>
      </c>
      <c r="D6" s="52" t="s">
        <v>12</v>
      </c>
      <c r="E6" s="52" t="s">
        <v>13</v>
      </c>
      <c r="F6" s="54" t="s">
        <v>14</v>
      </c>
      <c r="G6" s="52" t="s">
        <v>15</v>
      </c>
      <c r="H6" s="52" t="s">
        <v>16</v>
      </c>
      <c r="I6" s="52" t="s">
        <v>17</v>
      </c>
      <c r="J6" s="52" t="s">
        <v>18</v>
      </c>
      <c r="K6" s="52" t="s">
        <v>19</v>
      </c>
      <c r="L6" s="52" t="s">
        <v>20</v>
      </c>
      <c r="M6" s="52" t="s">
        <v>5</v>
      </c>
    </row>
    <row r="7" s="55" customFormat="true" ht="15.75" hidden="false" customHeight="false" outlineLevel="0" collapsed="false">
      <c r="A7" s="56" t="n">
        <v>1</v>
      </c>
      <c r="B7" s="57" t="n">
        <v>43473</v>
      </c>
      <c r="C7" s="58" t="s">
        <v>30</v>
      </c>
      <c r="D7" s="56" t="s">
        <v>252</v>
      </c>
      <c r="E7" s="58" t="n">
        <v>203406</v>
      </c>
      <c r="F7" s="59" t="s">
        <v>376</v>
      </c>
      <c r="G7" s="58" t="n">
        <v>2</v>
      </c>
      <c r="H7" s="60" t="n">
        <v>53</v>
      </c>
      <c r="I7" s="61"/>
      <c r="J7" s="56" t="n">
        <f aca="false">H7+I7</f>
        <v>53</v>
      </c>
      <c r="K7" s="56" t="s">
        <v>377</v>
      </c>
      <c r="L7" s="62" t="s">
        <v>378</v>
      </c>
      <c r="M7" s="52"/>
    </row>
    <row r="8" s="55" customFormat="true" ht="15.75" hidden="false" customHeight="false" outlineLevel="0" collapsed="false">
      <c r="A8" s="56" t="n">
        <v>2</v>
      </c>
      <c r="B8" s="57" t="n">
        <v>43475</v>
      </c>
      <c r="C8" s="63" t="s">
        <v>153</v>
      </c>
      <c r="D8" s="56" t="s">
        <v>252</v>
      </c>
      <c r="E8" s="58" t="n">
        <v>203519</v>
      </c>
      <c r="F8" s="59" t="s">
        <v>379</v>
      </c>
      <c r="G8" s="58" t="n">
        <v>2</v>
      </c>
      <c r="H8" s="60" t="n">
        <v>53</v>
      </c>
      <c r="I8" s="61"/>
      <c r="J8" s="56" t="n">
        <f aca="false">H8+I8</f>
        <v>53</v>
      </c>
      <c r="K8" s="56" t="s">
        <v>377</v>
      </c>
      <c r="L8" s="64" t="s">
        <v>380</v>
      </c>
      <c r="M8" s="52"/>
    </row>
    <row r="9" s="66" customFormat="true" ht="18" hidden="false" customHeight="true" outlineLevel="0" collapsed="false">
      <c r="A9" s="56" t="n">
        <v>3</v>
      </c>
      <c r="B9" s="57" t="n">
        <v>43479</v>
      </c>
      <c r="C9" s="63" t="s">
        <v>23</v>
      </c>
      <c r="D9" s="56" t="s">
        <v>252</v>
      </c>
      <c r="E9" s="58" t="n">
        <v>203314</v>
      </c>
      <c r="F9" s="59" t="s">
        <v>381</v>
      </c>
      <c r="G9" s="58" t="n">
        <v>4</v>
      </c>
      <c r="H9" s="60" t="n">
        <v>53</v>
      </c>
      <c r="I9" s="61"/>
      <c r="J9" s="56" t="n">
        <f aca="false">H9+I9</f>
        <v>53</v>
      </c>
      <c r="K9" s="56" t="s">
        <v>377</v>
      </c>
      <c r="L9" s="65" t="s">
        <v>382</v>
      </c>
      <c r="M9" s="63"/>
    </row>
    <row r="10" s="66" customFormat="true" ht="18" hidden="false" customHeight="true" outlineLevel="0" collapsed="false">
      <c r="A10" s="56" t="n">
        <v>4</v>
      </c>
      <c r="B10" s="57" t="n">
        <v>43481</v>
      </c>
      <c r="C10" s="56" t="s">
        <v>42</v>
      </c>
      <c r="D10" s="56" t="s">
        <v>252</v>
      </c>
      <c r="E10" s="58" t="n">
        <v>203363</v>
      </c>
      <c r="F10" s="59" t="s">
        <v>383</v>
      </c>
      <c r="G10" s="67" t="n">
        <v>2</v>
      </c>
      <c r="H10" s="60" t="n">
        <v>53</v>
      </c>
      <c r="I10" s="61"/>
      <c r="J10" s="56" t="n">
        <f aca="false">H10+I10</f>
        <v>53</v>
      </c>
      <c r="K10" s="56" t="s">
        <v>377</v>
      </c>
      <c r="L10" s="65" t="s">
        <v>384</v>
      </c>
      <c r="M10" s="63"/>
    </row>
    <row r="11" s="66" customFormat="true" ht="54.75" hidden="false" customHeight="true" outlineLevel="0" collapsed="false">
      <c r="A11" s="56" t="n">
        <v>5</v>
      </c>
      <c r="B11" s="57" t="n">
        <v>43483</v>
      </c>
      <c r="C11" s="63" t="s">
        <v>23</v>
      </c>
      <c r="D11" s="56" t="s">
        <v>252</v>
      </c>
      <c r="E11" s="58" t="n">
        <v>203522</v>
      </c>
      <c r="F11" s="59" t="s">
        <v>385</v>
      </c>
      <c r="G11" s="67" t="n">
        <v>2</v>
      </c>
      <c r="H11" s="60" t="n">
        <v>53</v>
      </c>
      <c r="I11" s="61"/>
      <c r="J11" s="56" t="n">
        <f aca="false">H11+I11</f>
        <v>53</v>
      </c>
      <c r="K11" s="56" t="s">
        <v>377</v>
      </c>
      <c r="L11" s="62" t="s">
        <v>386</v>
      </c>
      <c r="M11" s="63"/>
    </row>
    <row r="12" s="66" customFormat="true" ht="54.75" hidden="false" customHeight="true" outlineLevel="0" collapsed="false">
      <c r="A12" s="56" t="n">
        <v>6</v>
      </c>
      <c r="B12" s="57" t="n">
        <v>43486</v>
      </c>
      <c r="C12" s="63" t="s">
        <v>23</v>
      </c>
      <c r="D12" s="56" t="s">
        <v>252</v>
      </c>
      <c r="E12" s="58" t="n">
        <v>203616</v>
      </c>
      <c r="F12" s="59" t="s">
        <v>387</v>
      </c>
      <c r="G12" s="58" t="n">
        <v>2</v>
      </c>
      <c r="H12" s="60" t="n">
        <v>53</v>
      </c>
      <c r="I12" s="61"/>
      <c r="J12" s="56" t="n">
        <f aca="false">H12+I12</f>
        <v>53</v>
      </c>
      <c r="K12" s="56" t="s">
        <v>377</v>
      </c>
      <c r="L12" s="62" t="s">
        <v>388</v>
      </c>
      <c r="M12" s="63"/>
    </row>
    <row r="13" s="66" customFormat="true" ht="18" hidden="false" customHeight="true" outlineLevel="0" collapsed="false">
      <c r="A13" s="56" t="n">
        <v>7</v>
      </c>
      <c r="B13" s="52"/>
      <c r="C13" s="52"/>
      <c r="D13" s="56" t="s">
        <v>252</v>
      </c>
      <c r="E13" s="58" t="n">
        <v>203360</v>
      </c>
      <c r="F13" s="59" t="s">
        <v>389</v>
      </c>
      <c r="G13" s="58" t="n">
        <v>1</v>
      </c>
      <c r="H13" s="60" t="n">
        <v>53</v>
      </c>
      <c r="I13" s="61"/>
      <c r="J13" s="56" t="n">
        <f aca="false">H13+I13</f>
        <v>53</v>
      </c>
      <c r="K13" s="56"/>
      <c r="L13" s="64" t="s">
        <v>390</v>
      </c>
      <c r="M13" s="63" t="s">
        <v>114</v>
      </c>
    </row>
    <row r="14" s="66" customFormat="true" ht="18" hidden="false" customHeight="true" outlineLevel="0" collapsed="false">
      <c r="A14" s="56" t="n">
        <v>8</v>
      </c>
      <c r="B14" s="68" t="n">
        <v>43472</v>
      </c>
      <c r="C14" s="63" t="s">
        <v>30</v>
      </c>
      <c r="D14" s="56" t="s">
        <v>342</v>
      </c>
      <c r="E14" s="56" t="n">
        <v>208429</v>
      </c>
      <c r="F14" s="69" t="s">
        <v>391</v>
      </c>
      <c r="G14" s="70" t="n">
        <v>3</v>
      </c>
      <c r="H14" s="60" t="n">
        <v>23</v>
      </c>
      <c r="I14" s="63"/>
      <c r="J14" s="56" t="n">
        <f aca="false">H14+I14</f>
        <v>23</v>
      </c>
      <c r="K14" s="56" t="n">
        <v>22</v>
      </c>
      <c r="L14" s="69" t="s">
        <v>392</v>
      </c>
      <c r="M14" s="70"/>
    </row>
    <row r="15" s="74" customFormat="true" ht="15.75" hidden="false" customHeight="true" outlineLevel="0" collapsed="false">
      <c r="A15" s="56" t="n">
        <v>9</v>
      </c>
      <c r="B15" s="71"/>
      <c r="C15" s="58"/>
      <c r="D15" s="56" t="s">
        <v>342</v>
      </c>
      <c r="E15" s="72" t="n">
        <v>208499</v>
      </c>
      <c r="F15" s="73" t="s">
        <v>393</v>
      </c>
      <c r="G15" s="70" t="n">
        <v>10</v>
      </c>
      <c r="H15" s="60" t="n">
        <v>23</v>
      </c>
      <c r="I15" s="58"/>
      <c r="J15" s="56" t="n">
        <f aca="false">H15+I15</f>
        <v>23</v>
      </c>
      <c r="K15" s="56"/>
      <c r="L15" s="73" t="s">
        <v>394</v>
      </c>
      <c r="M15" s="70" t="s">
        <v>114</v>
      </c>
    </row>
    <row r="16" s="66" customFormat="true" ht="75.75" hidden="false" customHeight="true" outlineLevel="0" collapsed="false">
      <c r="A16" s="56" t="n">
        <v>10</v>
      </c>
      <c r="B16" s="57" t="n">
        <v>43472</v>
      </c>
      <c r="C16" s="56" t="s">
        <v>30</v>
      </c>
      <c r="D16" s="56" t="s">
        <v>299</v>
      </c>
      <c r="E16" s="63" t="n">
        <v>204532</v>
      </c>
      <c r="F16" s="69" t="s">
        <v>395</v>
      </c>
      <c r="G16" s="75" t="n">
        <v>3</v>
      </c>
      <c r="H16" s="70" t="n">
        <v>26</v>
      </c>
      <c r="I16" s="61"/>
      <c r="J16" s="56" t="n">
        <f aca="false">H16+I16</f>
        <v>26</v>
      </c>
      <c r="K16" s="56" t="n">
        <v>24</v>
      </c>
      <c r="L16" s="69" t="s">
        <v>396</v>
      </c>
      <c r="M16" s="63"/>
    </row>
    <row r="17" s="66" customFormat="true" ht="18" hidden="false" customHeight="true" outlineLevel="0" collapsed="false">
      <c r="A17" s="56" t="n">
        <v>11</v>
      </c>
      <c r="B17" s="57" t="n">
        <v>43474</v>
      </c>
      <c r="C17" s="63" t="s">
        <v>30</v>
      </c>
      <c r="D17" s="56" t="s">
        <v>299</v>
      </c>
      <c r="E17" s="63" t="n">
        <v>204722</v>
      </c>
      <c r="F17" s="64" t="s">
        <v>397</v>
      </c>
      <c r="G17" s="63" t="n">
        <v>2</v>
      </c>
      <c r="H17" s="56" t="n">
        <v>26</v>
      </c>
      <c r="I17" s="63"/>
      <c r="J17" s="56" t="n">
        <f aca="false">H17+I17</f>
        <v>26</v>
      </c>
      <c r="K17" s="56" t="n">
        <v>23</v>
      </c>
      <c r="L17" s="64" t="s">
        <v>398</v>
      </c>
      <c r="M17" s="70"/>
    </row>
    <row r="18" s="66" customFormat="true" ht="57.75" hidden="false" customHeight="true" outlineLevel="0" collapsed="false">
      <c r="A18" s="56" t="n">
        <v>12</v>
      </c>
      <c r="B18" s="57" t="n">
        <v>43476</v>
      </c>
      <c r="C18" s="63" t="s">
        <v>23</v>
      </c>
      <c r="D18" s="56" t="s">
        <v>299</v>
      </c>
      <c r="E18" s="63" t="n">
        <v>204533</v>
      </c>
      <c r="F18" s="64" t="s">
        <v>399</v>
      </c>
      <c r="G18" s="70" t="n">
        <v>2</v>
      </c>
      <c r="H18" s="56" t="n">
        <v>26</v>
      </c>
      <c r="I18" s="63"/>
      <c r="J18" s="56" t="n">
        <f aca="false">H18+I18</f>
        <v>26</v>
      </c>
      <c r="K18" s="56" t="n">
        <v>24</v>
      </c>
      <c r="L18" s="69" t="s">
        <v>400</v>
      </c>
      <c r="M18" s="70"/>
    </row>
    <row r="19" s="66" customFormat="true" ht="18" hidden="false" customHeight="true" outlineLevel="0" collapsed="false">
      <c r="A19" s="56" t="n">
        <v>13</v>
      </c>
      <c r="B19" s="57" t="n">
        <v>43479</v>
      </c>
      <c r="C19" s="63" t="s">
        <v>23</v>
      </c>
      <c r="D19" s="56" t="s">
        <v>299</v>
      </c>
      <c r="E19" s="63" t="n">
        <v>204518</v>
      </c>
      <c r="F19" s="64" t="s">
        <v>401</v>
      </c>
      <c r="G19" s="63" t="n">
        <v>2</v>
      </c>
      <c r="H19" s="56" t="n">
        <v>26</v>
      </c>
      <c r="I19" s="63"/>
      <c r="J19" s="56" t="n">
        <f aca="false">H19+I19</f>
        <v>26</v>
      </c>
      <c r="K19" s="56" t="n">
        <v>24</v>
      </c>
      <c r="L19" s="64" t="s">
        <v>402</v>
      </c>
      <c r="M19" s="63"/>
    </row>
    <row r="20" s="66" customFormat="true" ht="18" hidden="false" customHeight="true" outlineLevel="0" collapsed="false">
      <c r="A20" s="56" t="n">
        <v>14</v>
      </c>
      <c r="B20" s="57" t="n">
        <v>43481</v>
      </c>
      <c r="C20" s="63" t="s">
        <v>42</v>
      </c>
      <c r="D20" s="56" t="s">
        <v>299</v>
      </c>
      <c r="E20" s="63" t="n">
        <v>204417</v>
      </c>
      <c r="F20" s="64" t="s">
        <v>403</v>
      </c>
      <c r="G20" s="76" t="n">
        <v>2</v>
      </c>
      <c r="H20" s="56" t="n">
        <v>26</v>
      </c>
      <c r="I20" s="63"/>
      <c r="J20" s="56" t="n">
        <f aca="false">H20+I20</f>
        <v>26</v>
      </c>
      <c r="K20" s="56" t="n">
        <v>24</v>
      </c>
      <c r="L20" s="64" t="s">
        <v>398</v>
      </c>
      <c r="M20" s="63"/>
    </row>
    <row r="21" s="66" customFormat="true" ht="18" hidden="false" customHeight="true" outlineLevel="0" collapsed="false">
      <c r="A21" s="56" t="n">
        <v>15</v>
      </c>
      <c r="B21" s="57" t="n">
        <v>43483</v>
      </c>
      <c r="C21" s="57" t="s">
        <v>23</v>
      </c>
      <c r="D21" s="56" t="s">
        <v>299</v>
      </c>
      <c r="E21" s="63" t="n">
        <v>204617</v>
      </c>
      <c r="F21" s="64" t="s">
        <v>404</v>
      </c>
      <c r="G21" s="77" t="n">
        <v>2</v>
      </c>
      <c r="H21" s="56" t="n">
        <v>26</v>
      </c>
      <c r="I21" s="63"/>
      <c r="J21" s="56" t="n">
        <f aca="false">H21+I21</f>
        <v>26</v>
      </c>
      <c r="K21" s="56" t="n">
        <v>24</v>
      </c>
      <c r="L21" s="64" t="s">
        <v>122</v>
      </c>
      <c r="M21" s="63"/>
    </row>
    <row r="22" s="66" customFormat="true" ht="18" hidden="false" customHeight="true" outlineLevel="0" collapsed="false">
      <c r="A22" s="56" t="n">
        <v>16</v>
      </c>
      <c r="B22" s="57"/>
      <c r="C22" s="63"/>
      <c r="D22" s="56" t="s">
        <v>299</v>
      </c>
      <c r="E22" s="63" t="n">
        <v>204538</v>
      </c>
      <c r="F22" s="64" t="s">
        <v>405</v>
      </c>
      <c r="G22" s="63" t="n">
        <v>2</v>
      </c>
      <c r="H22" s="56" t="n">
        <v>26</v>
      </c>
      <c r="I22" s="63"/>
      <c r="J22" s="56" t="n">
        <f aca="false">H22+I22</f>
        <v>26</v>
      </c>
      <c r="K22" s="56"/>
      <c r="L22" s="64" t="s">
        <v>144</v>
      </c>
      <c r="M22" s="63" t="s">
        <v>114</v>
      </c>
    </row>
    <row r="23" s="79" customFormat="true" ht="18" hidden="false" customHeight="true" outlineLevel="0" collapsed="false">
      <c r="A23" s="56" t="n">
        <v>17</v>
      </c>
      <c r="B23" s="57" t="n">
        <v>43474</v>
      </c>
      <c r="C23" s="63" t="s">
        <v>30</v>
      </c>
      <c r="D23" s="56" t="s">
        <v>310</v>
      </c>
      <c r="E23" s="63" t="n">
        <v>206210</v>
      </c>
      <c r="F23" s="78" t="s">
        <v>406</v>
      </c>
      <c r="G23" s="77" t="n">
        <v>2</v>
      </c>
      <c r="H23" s="63" t="n">
        <v>18</v>
      </c>
      <c r="I23" s="63"/>
      <c r="J23" s="56" t="n">
        <f aca="false">H23+I23</f>
        <v>18</v>
      </c>
      <c r="K23" s="56" t="n">
        <v>24</v>
      </c>
      <c r="L23" s="78" t="s">
        <v>407</v>
      </c>
      <c r="M23" s="63"/>
    </row>
    <row r="24" s="79" customFormat="true" ht="18" hidden="false" customHeight="true" outlineLevel="0" collapsed="false">
      <c r="A24" s="56" t="n">
        <v>18</v>
      </c>
      <c r="B24" s="57" t="n">
        <v>43476</v>
      </c>
      <c r="C24" s="63" t="s">
        <v>153</v>
      </c>
      <c r="D24" s="56" t="s">
        <v>310</v>
      </c>
      <c r="E24" s="70" t="n">
        <v>206303</v>
      </c>
      <c r="F24" s="78" t="s">
        <v>408</v>
      </c>
      <c r="G24" s="77" t="n">
        <v>2</v>
      </c>
      <c r="H24" s="63" t="n">
        <v>18</v>
      </c>
      <c r="I24" s="63" t="n">
        <v>4</v>
      </c>
      <c r="J24" s="56" t="n">
        <f aca="false">H24+I24</f>
        <v>22</v>
      </c>
      <c r="K24" s="56" t="n">
        <v>24</v>
      </c>
      <c r="L24" s="78" t="s">
        <v>409</v>
      </c>
      <c r="M24" s="63"/>
    </row>
    <row r="25" s="79" customFormat="true" ht="18" hidden="false" customHeight="true" outlineLevel="0" collapsed="false">
      <c r="A25" s="56" t="n">
        <v>19</v>
      </c>
      <c r="B25" s="57" t="n">
        <v>43479</v>
      </c>
      <c r="C25" s="63" t="s">
        <v>30</v>
      </c>
      <c r="D25" s="56" t="s">
        <v>310</v>
      </c>
      <c r="E25" s="63" t="n">
        <v>206409</v>
      </c>
      <c r="F25" s="78" t="s">
        <v>410</v>
      </c>
      <c r="G25" s="77" t="n">
        <v>2</v>
      </c>
      <c r="H25" s="63" t="n">
        <v>18</v>
      </c>
      <c r="I25" s="63"/>
      <c r="J25" s="56" t="n">
        <f aca="false">H25+I25</f>
        <v>18</v>
      </c>
      <c r="K25" s="56" t="n">
        <v>24</v>
      </c>
      <c r="L25" s="78" t="s">
        <v>411</v>
      </c>
      <c r="M25" s="63"/>
    </row>
    <row r="26" s="79" customFormat="true" ht="18" hidden="false" customHeight="true" outlineLevel="0" collapsed="false">
      <c r="A26" s="56" t="n">
        <v>20</v>
      </c>
      <c r="B26" s="57" t="n">
        <v>43481</v>
      </c>
      <c r="C26" s="63" t="s">
        <v>153</v>
      </c>
      <c r="D26" s="56" t="s">
        <v>310</v>
      </c>
      <c r="E26" s="63" t="n">
        <v>206420</v>
      </c>
      <c r="F26" s="78" t="s">
        <v>412</v>
      </c>
      <c r="G26" s="77" t="n">
        <v>2</v>
      </c>
      <c r="H26" s="63" t="n">
        <v>18</v>
      </c>
      <c r="I26" s="63"/>
      <c r="J26" s="56" t="n">
        <f aca="false">H26+I26</f>
        <v>18</v>
      </c>
      <c r="K26" s="56" t="n">
        <v>24</v>
      </c>
      <c r="L26" s="78" t="s">
        <v>413</v>
      </c>
      <c r="M26" s="63"/>
    </row>
    <row r="27" s="79" customFormat="true" ht="18" hidden="false" customHeight="true" outlineLevel="0" collapsed="false">
      <c r="A27" s="56" t="n">
        <v>21</v>
      </c>
      <c r="B27" s="57" t="n">
        <v>43474</v>
      </c>
      <c r="C27" s="63" t="s">
        <v>153</v>
      </c>
      <c r="D27" s="56" t="s">
        <v>348</v>
      </c>
      <c r="E27" s="80" t="n">
        <v>203209</v>
      </c>
      <c r="F27" s="81" t="s">
        <v>414</v>
      </c>
      <c r="G27" s="82" t="n">
        <v>2</v>
      </c>
      <c r="H27" s="63" t="n">
        <v>86</v>
      </c>
      <c r="I27" s="63" t="n">
        <v>1</v>
      </c>
      <c r="J27" s="56" t="n">
        <f aca="false">H27+I27</f>
        <v>87</v>
      </c>
      <c r="K27" s="56" t="s">
        <v>415</v>
      </c>
      <c r="L27" s="81" t="s">
        <v>416</v>
      </c>
      <c r="M27" s="63"/>
    </row>
    <row r="28" s="79" customFormat="true" ht="18" hidden="false" customHeight="true" outlineLevel="0" collapsed="false">
      <c r="A28" s="56" t="n">
        <v>22</v>
      </c>
      <c r="B28" s="57" t="n">
        <v>43476</v>
      </c>
      <c r="C28" s="63" t="s">
        <v>30</v>
      </c>
      <c r="D28" s="56" t="s">
        <v>348</v>
      </c>
      <c r="E28" s="80" t="n">
        <v>203410</v>
      </c>
      <c r="F28" s="81" t="s">
        <v>417</v>
      </c>
      <c r="G28" s="80" t="n">
        <v>3</v>
      </c>
      <c r="H28" s="63" t="n">
        <v>86</v>
      </c>
      <c r="I28" s="63" t="n">
        <v>1</v>
      </c>
      <c r="J28" s="56" t="n">
        <f aca="false">H28+I28</f>
        <v>87</v>
      </c>
      <c r="K28" s="56" t="s">
        <v>415</v>
      </c>
      <c r="L28" s="83" t="s">
        <v>418</v>
      </c>
      <c r="M28" s="63"/>
    </row>
    <row r="29" s="79" customFormat="true" ht="18" hidden="false" customHeight="true" outlineLevel="0" collapsed="false">
      <c r="A29" s="56" t="n">
        <v>23</v>
      </c>
      <c r="B29" s="57" t="n">
        <v>43480</v>
      </c>
      <c r="C29" s="63" t="s">
        <v>30</v>
      </c>
      <c r="D29" s="56" t="s">
        <v>348</v>
      </c>
      <c r="E29" s="80" t="n">
        <v>203403</v>
      </c>
      <c r="F29" s="81" t="s">
        <v>419</v>
      </c>
      <c r="G29" s="80" t="n">
        <v>3</v>
      </c>
      <c r="H29" s="63" t="n">
        <v>86</v>
      </c>
      <c r="I29" s="63" t="n">
        <v>13</v>
      </c>
      <c r="J29" s="56" t="n">
        <f aca="false">H29+I29</f>
        <v>99</v>
      </c>
      <c r="K29" s="56" t="s">
        <v>415</v>
      </c>
      <c r="L29" s="81" t="s">
        <v>420</v>
      </c>
      <c r="M29" s="63"/>
    </row>
    <row r="30" s="79" customFormat="true" ht="18" hidden="false" customHeight="true" outlineLevel="0" collapsed="false">
      <c r="A30" s="56" t="n">
        <v>24</v>
      </c>
      <c r="B30" s="57" t="n">
        <v>43482</v>
      </c>
      <c r="C30" s="63" t="s">
        <v>30</v>
      </c>
      <c r="D30" s="56" t="s">
        <v>348</v>
      </c>
      <c r="E30" s="80" t="n">
        <v>203503</v>
      </c>
      <c r="F30" s="81" t="s">
        <v>421</v>
      </c>
      <c r="G30" s="80" t="n">
        <v>2</v>
      </c>
      <c r="H30" s="63" t="n">
        <v>86</v>
      </c>
      <c r="I30" s="63" t="n">
        <v>2</v>
      </c>
      <c r="J30" s="56" t="n">
        <f aca="false">H30+I30</f>
        <v>88</v>
      </c>
      <c r="K30" s="56" t="s">
        <v>415</v>
      </c>
      <c r="L30" s="81" t="s">
        <v>422</v>
      </c>
      <c r="M30" s="63"/>
    </row>
    <row r="31" s="79" customFormat="true" ht="18" hidden="false" customHeight="true" outlineLevel="0" collapsed="false">
      <c r="A31" s="56" t="n">
        <v>25</v>
      </c>
      <c r="B31" s="57" t="n">
        <v>43486</v>
      </c>
      <c r="C31" s="63" t="s">
        <v>30</v>
      </c>
      <c r="D31" s="56" t="s">
        <v>348</v>
      </c>
      <c r="E31" s="80" t="n">
        <v>203201</v>
      </c>
      <c r="F31" s="81" t="s">
        <v>423</v>
      </c>
      <c r="G31" s="80" t="n">
        <v>2</v>
      </c>
      <c r="H31" s="63" t="n">
        <v>86</v>
      </c>
      <c r="I31" s="63"/>
      <c r="J31" s="56" t="n">
        <f aca="false">H31+I31</f>
        <v>86</v>
      </c>
      <c r="K31" s="56" t="s">
        <v>415</v>
      </c>
      <c r="L31" s="84" t="s">
        <v>424</v>
      </c>
      <c r="M31" s="63"/>
    </row>
    <row r="32" s="85" customFormat="true" ht="18" hidden="false" customHeight="true" outlineLevel="0" collapsed="false">
      <c r="A32" s="56" t="n">
        <v>26</v>
      </c>
      <c r="B32" s="57" t="n">
        <v>43488</v>
      </c>
      <c r="C32" s="63" t="s">
        <v>30</v>
      </c>
      <c r="D32" s="56" t="s">
        <v>348</v>
      </c>
      <c r="E32" s="80" t="n">
        <v>203525</v>
      </c>
      <c r="F32" s="81" t="s">
        <v>425</v>
      </c>
      <c r="G32" s="82" t="n">
        <v>2</v>
      </c>
      <c r="H32" s="63" t="n">
        <v>86</v>
      </c>
      <c r="I32" s="63"/>
      <c r="J32" s="56" t="n">
        <f aca="false">H32+I32</f>
        <v>86</v>
      </c>
      <c r="K32" s="56" t="s">
        <v>415</v>
      </c>
      <c r="L32" s="81" t="s">
        <v>426</v>
      </c>
      <c r="M32" s="63"/>
    </row>
    <row r="33" s="85" customFormat="true" ht="18" hidden="false" customHeight="true" outlineLevel="0" collapsed="false">
      <c r="A33" s="56" t="n">
        <v>27</v>
      </c>
      <c r="B33" s="57" t="n">
        <v>43490</v>
      </c>
      <c r="C33" s="63" t="s">
        <v>30</v>
      </c>
      <c r="D33" s="56" t="s">
        <v>348</v>
      </c>
      <c r="E33" s="80" t="n">
        <v>203505</v>
      </c>
      <c r="F33" s="81" t="s">
        <v>427</v>
      </c>
      <c r="G33" s="82" t="n">
        <v>2</v>
      </c>
      <c r="H33" s="63" t="n">
        <v>86</v>
      </c>
      <c r="I33" s="63"/>
      <c r="J33" s="56" t="n">
        <f aca="false">H33+I33</f>
        <v>86</v>
      </c>
      <c r="K33" s="56" t="s">
        <v>415</v>
      </c>
      <c r="L33" s="81" t="s">
        <v>428</v>
      </c>
      <c r="M33" s="63"/>
    </row>
    <row r="34" s="85" customFormat="true" ht="18" hidden="false" customHeight="true" outlineLevel="0" collapsed="false">
      <c r="A34" s="56" t="n">
        <v>28</v>
      </c>
      <c r="B34" s="86" t="n">
        <v>43486</v>
      </c>
      <c r="C34" s="58" t="s">
        <v>153</v>
      </c>
      <c r="D34" s="56" t="s">
        <v>323</v>
      </c>
      <c r="E34" s="70" t="n">
        <v>209228</v>
      </c>
      <c r="F34" s="87" t="s">
        <v>429</v>
      </c>
      <c r="G34" s="70" t="n">
        <v>2</v>
      </c>
      <c r="H34" s="63" t="n">
        <v>18</v>
      </c>
      <c r="I34" s="58"/>
      <c r="J34" s="56" t="n">
        <f aca="false">H34+I34</f>
        <v>18</v>
      </c>
      <c r="K34" s="56" t="n">
        <v>25</v>
      </c>
      <c r="L34" s="87" t="s">
        <v>430</v>
      </c>
      <c r="M34" s="63"/>
    </row>
    <row r="35" s="85" customFormat="true" ht="18" hidden="false" customHeight="true" outlineLevel="0" collapsed="false">
      <c r="A35" s="56" t="n">
        <v>29</v>
      </c>
      <c r="B35" s="68" t="n">
        <v>43488</v>
      </c>
      <c r="C35" s="63" t="s">
        <v>42</v>
      </c>
      <c r="D35" s="56" t="s">
        <v>323</v>
      </c>
      <c r="E35" s="76" t="n">
        <v>209141</v>
      </c>
      <c r="F35" s="88" t="s">
        <v>431</v>
      </c>
      <c r="G35" s="76" t="n">
        <v>3</v>
      </c>
      <c r="H35" s="63" t="n">
        <v>18</v>
      </c>
      <c r="I35" s="63" t="n">
        <v>15</v>
      </c>
      <c r="J35" s="56" t="n">
        <f aca="false">H35+I35</f>
        <v>33</v>
      </c>
      <c r="K35" s="56" t="n">
        <v>25</v>
      </c>
      <c r="L35" s="64" t="s">
        <v>432</v>
      </c>
      <c r="M35" s="63"/>
    </row>
    <row r="36" s="66" customFormat="true" ht="18" hidden="false" customHeight="true" outlineLevel="0" collapsed="false">
      <c r="A36" s="56" t="n">
        <v>30</v>
      </c>
      <c r="B36" s="57" t="n">
        <v>43490</v>
      </c>
      <c r="C36" s="63" t="s">
        <v>23</v>
      </c>
      <c r="D36" s="56" t="s">
        <v>323</v>
      </c>
      <c r="E36" s="70" t="n">
        <v>209140</v>
      </c>
      <c r="F36" s="87" t="s">
        <v>433</v>
      </c>
      <c r="G36" s="70" t="n">
        <v>3</v>
      </c>
      <c r="H36" s="63" t="n">
        <v>18</v>
      </c>
      <c r="I36" s="63" t="n">
        <v>17</v>
      </c>
      <c r="J36" s="56" t="n">
        <f aca="false">H36+I36</f>
        <v>35</v>
      </c>
      <c r="K36" s="56" t="n">
        <v>25</v>
      </c>
      <c r="L36" s="87" t="s">
        <v>432</v>
      </c>
      <c r="M36" s="70"/>
    </row>
    <row r="37" s="66" customFormat="true" ht="18" hidden="false" customHeight="true" outlineLevel="0" collapsed="false">
      <c r="A37" s="56" t="n">
        <v>31</v>
      </c>
      <c r="B37" s="57"/>
      <c r="C37" s="63"/>
      <c r="D37" s="56" t="s">
        <v>323</v>
      </c>
      <c r="E37" s="70" t="n">
        <v>209336</v>
      </c>
      <c r="F37" s="87" t="s">
        <v>434</v>
      </c>
      <c r="G37" s="70" t="n">
        <v>3</v>
      </c>
      <c r="H37" s="63" t="n">
        <v>18</v>
      </c>
      <c r="I37" s="63"/>
      <c r="J37" s="56" t="n">
        <f aca="false">H37+I37</f>
        <v>18</v>
      </c>
      <c r="K37" s="56"/>
      <c r="L37" s="87" t="s">
        <v>435</v>
      </c>
      <c r="M37" s="63" t="s">
        <v>114</v>
      </c>
    </row>
    <row r="38" s="66" customFormat="true" ht="18" hidden="false" customHeight="true" outlineLevel="0" collapsed="false">
      <c r="A38" s="56" t="n">
        <v>32</v>
      </c>
      <c r="B38" s="57"/>
      <c r="C38" s="63"/>
      <c r="D38" s="56" t="s">
        <v>323</v>
      </c>
      <c r="E38" s="63" t="n">
        <v>209341</v>
      </c>
      <c r="F38" s="87" t="s">
        <v>436</v>
      </c>
      <c r="G38" s="63" t="n">
        <v>2</v>
      </c>
      <c r="H38" s="63" t="n">
        <v>18</v>
      </c>
      <c r="I38" s="63"/>
      <c r="J38" s="56" t="n">
        <f aca="false">H38+I38</f>
        <v>18</v>
      </c>
      <c r="K38" s="56"/>
      <c r="L38" s="87" t="s">
        <v>437</v>
      </c>
      <c r="M38" s="63" t="s">
        <v>114</v>
      </c>
    </row>
    <row r="39" s="66" customFormat="true" ht="31.5" hidden="false" customHeight="false" outlineLevel="0" collapsed="false">
      <c r="A39" s="56" t="n">
        <v>33</v>
      </c>
      <c r="B39" s="68"/>
      <c r="C39" s="63"/>
      <c r="D39" s="56" t="s">
        <v>323</v>
      </c>
      <c r="E39" s="70" t="n">
        <v>209229</v>
      </c>
      <c r="F39" s="87" t="s">
        <v>438</v>
      </c>
      <c r="G39" s="70" t="n">
        <v>2</v>
      </c>
      <c r="H39" s="63" t="n">
        <v>18</v>
      </c>
      <c r="I39" s="63"/>
      <c r="J39" s="56" t="n">
        <f aca="false">H39+I39</f>
        <v>18</v>
      </c>
      <c r="K39" s="56"/>
      <c r="L39" s="89" t="s">
        <v>439</v>
      </c>
      <c r="M39" s="70" t="s">
        <v>114</v>
      </c>
    </row>
    <row r="40" s="66" customFormat="true" ht="47.25" hidden="false" customHeight="false" outlineLevel="0" collapsed="false">
      <c r="A40" s="56" t="n">
        <v>34</v>
      </c>
      <c r="B40" s="68"/>
      <c r="C40" s="63"/>
      <c r="D40" s="56" t="s">
        <v>323</v>
      </c>
      <c r="E40" s="70" t="n">
        <v>209337</v>
      </c>
      <c r="F40" s="87" t="s">
        <v>440</v>
      </c>
      <c r="G40" s="70" t="n">
        <v>2</v>
      </c>
      <c r="H40" s="63" t="n">
        <v>18</v>
      </c>
      <c r="I40" s="63"/>
      <c r="J40" s="56" t="n">
        <f aca="false">H40+I40</f>
        <v>18</v>
      </c>
      <c r="K40" s="56"/>
      <c r="L40" s="89" t="s">
        <v>441</v>
      </c>
      <c r="M40" s="70" t="s">
        <v>114</v>
      </c>
    </row>
    <row r="41" s="66" customFormat="true" ht="15.75" hidden="false" customHeight="false" outlineLevel="0" collapsed="false">
      <c r="A41" s="56" t="n">
        <v>35</v>
      </c>
      <c r="B41" s="57" t="n">
        <v>43480</v>
      </c>
      <c r="C41" s="63" t="s">
        <v>153</v>
      </c>
      <c r="D41" s="56" t="s">
        <v>333</v>
      </c>
      <c r="E41" s="90" t="s">
        <v>442</v>
      </c>
      <c r="F41" s="91" t="s">
        <v>443</v>
      </c>
      <c r="G41" s="90" t="n">
        <v>2</v>
      </c>
      <c r="H41" s="58" t="n">
        <v>19</v>
      </c>
      <c r="I41" s="63"/>
      <c r="J41" s="56" t="n">
        <f aca="false">H41+I41</f>
        <v>19</v>
      </c>
      <c r="K41" s="56" t="n">
        <v>22</v>
      </c>
      <c r="L41" s="64" t="s">
        <v>444</v>
      </c>
      <c r="M41" s="63"/>
    </row>
    <row r="42" s="66" customFormat="true" ht="18" hidden="false" customHeight="true" outlineLevel="0" collapsed="false">
      <c r="A42" s="56" t="n">
        <v>36</v>
      </c>
      <c r="B42" s="57" t="n">
        <v>43482</v>
      </c>
      <c r="C42" s="63" t="s">
        <v>42</v>
      </c>
      <c r="D42" s="56" t="s">
        <v>333</v>
      </c>
      <c r="E42" s="76" t="s">
        <v>445</v>
      </c>
      <c r="F42" s="88" t="s">
        <v>446</v>
      </c>
      <c r="G42" s="76" t="n">
        <v>2</v>
      </c>
      <c r="H42" s="58" t="n">
        <v>19</v>
      </c>
      <c r="I42" s="63"/>
      <c r="J42" s="56" t="n">
        <f aca="false">H42+I42</f>
        <v>19</v>
      </c>
      <c r="K42" s="56" t="n">
        <v>22</v>
      </c>
      <c r="L42" s="64" t="s">
        <v>447</v>
      </c>
      <c r="M42" s="63"/>
    </row>
    <row r="43" s="92" customFormat="true" ht="18" hidden="false" customHeight="true" outlineLevel="0" collapsed="false">
      <c r="A43" s="56" t="n">
        <v>37</v>
      </c>
      <c r="B43" s="68" t="n">
        <v>43486</v>
      </c>
      <c r="C43" s="63" t="s">
        <v>153</v>
      </c>
      <c r="D43" s="56" t="s">
        <v>333</v>
      </c>
      <c r="E43" s="76" t="s">
        <v>78</v>
      </c>
      <c r="F43" s="88" t="s">
        <v>79</v>
      </c>
      <c r="G43" s="76" t="n">
        <v>2</v>
      </c>
      <c r="H43" s="58" t="n">
        <v>19</v>
      </c>
      <c r="I43" s="63"/>
      <c r="J43" s="56" t="n">
        <f aca="false">H43+I43</f>
        <v>19</v>
      </c>
      <c r="K43" s="56" t="n">
        <v>22</v>
      </c>
      <c r="L43" s="89" t="s">
        <v>448</v>
      </c>
      <c r="M43" s="63"/>
    </row>
    <row r="44" s="92" customFormat="true" ht="15.75" hidden="false" customHeight="false" outlineLevel="0" collapsed="false">
      <c r="A44" s="56" t="n">
        <v>38</v>
      </c>
      <c r="B44" s="68" t="n">
        <v>43488</v>
      </c>
      <c r="C44" s="63" t="s">
        <v>153</v>
      </c>
      <c r="D44" s="56" t="s">
        <v>333</v>
      </c>
      <c r="E44" s="76" t="s">
        <v>449</v>
      </c>
      <c r="F44" s="88" t="s">
        <v>450</v>
      </c>
      <c r="G44" s="76" t="n">
        <v>2</v>
      </c>
      <c r="H44" s="58" t="n">
        <v>19</v>
      </c>
      <c r="I44" s="63"/>
      <c r="J44" s="56" t="n">
        <f aca="false">H44+I44</f>
        <v>19</v>
      </c>
      <c r="K44" s="56" t="n">
        <v>22</v>
      </c>
      <c r="L44" s="89" t="s">
        <v>451</v>
      </c>
      <c r="M44" s="63"/>
    </row>
    <row r="45" s="92" customFormat="true" ht="15.75" hidden="false" customHeight="false" outlineLevel="0" collapsed="false">
      <c r="A45" s="56" t="n">
        <v>39</v>
      </c>
      <c r="B45" s="68"/>
      <c r="C45" s="63"/>
      <c r="D45" s="56" t="s">
        <v>333</v>
      </c>
      <c r="E45" s="76" t="s">
        <v>452</v>
      </c>
      <c r="F45" s="88" t="s">
        <v>453</v>
      </c>
      <c r="G45" s="76" t="n">
        <v>1</v>
      </c>
      <c r="H45" s="58" t="n">
        <v>19</v>
      </c>
      <c r="I45" s="63"/>
      <c r="J45" s="56" t="n">
        <f aca="false">H45+I45</f>
        <v>19</v>
      </c>
      <c r="K45" s="56"/>
      <c r="L45" s="64" t="s">
        <v>454</v>
      </c>
      <c r="M45" s="63" t="s">
        <v>114</v>
      </c>
    </row>
    <row r="46" s="92" customFormat="true" ht="15.75" hidden="false" customHeight="false" outlineLevel="0" collapsed="false">
      <c r="A46" s="56" t="n">
        <v>40</v>
      </c>
      <c r="B46" s="68"/>
      <c r="C46" s="63"/>
      <c r="D46" s="56" t="s">
        <v>333</v>
      </c>
      <c r="E46" s="76" t="s">
        <v>455</v>
      </c>
      <c r="F46" s="78" t="s">
        <v>456</v>
      </c>
      <c r="G46" s="76" t="n">
        <v>1</v>
      </c>
      <c r="H46" s="58" t="n">
        <v>19</v>
      </c>
      <c r="I46" s="63"/>
      <c r="J46" s="56" t="n">
        <f aca="false">H46+I46</f>
        <v>19</v>
      </c>
      <c r="K46" s="56"/>
      <c r="L46" s="64" t="s">
        <v>444</v>
      </c>
      <c r="M46" s="63" t="s">
        <v>114</v>
      </c>
    </row>
    <row r="47" s="92" customFormat="true" ht="15.75" hidden="false" customHeight="false" outlineLevel="0" collapsed="false">
      <c r="A47" s="56" t="n">
        <v>41</v>
      </c>
      <c r="B47" s="68"/>
      <c r="C47" s="63"/>
      <c r="D47" s="56" t="s">
        <v>333</v>
      </c>
      <c r="E47" s="76" t="s">
        <v>457</v>
      </c>
      <c r="F47" s="88" t="s">
        <v>458</v>
      </c>
      <c r="G47" s="76" t="n">
        <v>1</v>
      </c>
      <c r="H47" s="58" t="n">
        <v>19</v>
      </c>
      <c r="I47" s="63"/>
      <c r="J47" s="56" t="n">
        <f aca="false">H47+I47</f>
        <v>19</v>
      </c>
      <c r="K47" s="56"/>
      <c r="L47" s="64" t="s">
        <v>447</v>
      </c>
      <c r="M47" s="63" t="s">
        <v>114</v>
      </c>
    </row>
    <row r="48" s="92" customFormat="true" ht="15.75" hidden="false" customHeight="false" outlineLevel="0" collapsed="false">
      <c r="A48" s="56" t="n">
        <v>42</v>
      </c>
      <c r="B48" s="71"/>
      <c r="C48" s="63"/>
      <c r="D48" s="56" t="s">
        <v>333</v>
      </c>
      <c r="E48" s="76" t="s">
        <v>459</v>
      </c>
      <c r="F48" s="88" t="s">
        <v>460</v>
      </c>
      <c r="G48" s="76" t="n">
        <v>1</v>
      </c>
      <c r="H48" s="58" t="n">
        <v>19</v>
      </c>
      <c r="I48" s="63"/>
      <c r="J48" s="56" t="n">
        <f aca="false">H48+I48</f>
        <v>19</v>
      </c>
      <c r="K48" s="56"/>
      <c r="L48" s="64" t="s">
        <v>461</v>
      </c>
      <c r="M48" s="63" t="s">
        <v>114</v>
      </c>
    </row>
    <row r="49" s="93" customFormat="true" ht="18" hidden="false" customHeight="true" outlineLevel="0" collapsed="false">
      <c r="A49" s="56" t="n">
        <v>43</v>
      </c>
      <c r="B49" s="57" t="n">
        <v>43472</v>
      </c>
      <c r="C49" s="63" t="s">
        <v>30</v>
      </c>
      <c r="D49" s="56" t="s">
        <v>278</v>
      </c>
      <c r="E49" s="76" t="s">
        <v>462</v>
      </c>
      <c r="F49" s="88" t="s">
        <v>463</v>
      </c>
      <c r="G49" s="76" t="n">
        <v>3</v>
      </c>
      <c r="H49" s="63" t="n">
        <v>18</v>
      </c>
      <c r="I49" s="63"/>
      <c r="J49" s="56" t="n">
        <f aca="false">H49+I49</f>
        <v>18</v>
      </c>
      <c r="K49" s="56" t="n">
        <v>26</v>
      </c>
      <c r="L49" s="88" t="s">
        <v>464</v>
      </c>
      <c r="M49" s="63"/>
    </row>
    <row r="50" s="93" customFormat="true" ht="18" hidden="false" customHeight="true" outlineLevel="0" collapsed="false">
      <c r="A50" s="56" t="n">
        <v>44</v>
      </c>
      <c r="B50" s="57" t="n">
        <v>43474</v>
      </c>
      <c r="C50" s="63" t="s">
        <v>30</v>
      </c>
      <c r="D50" s="56" t="s">
        <v>278</v>
      </c>
      <c r="E50" s="76" t="s">
        <v>462</v>
      </c>
      <c r="F50" s="88" t="s">
        <v>465</v>
      </c>
      <c r="G50" s="76" t="n">
        <v>4</v>
      </c>
      <c r="H50" s="63" t="n">
        <v>18</v>
      </c>
      <c r="I50" s="63"/>
      <c r="J50" s="56" t="n">
        <f aca="false">H50+I50</f>
        <v>18</v>
      </c>
      <c r="K50" s="56" t="n">
        <v>26</v>
      </c>
      <c r="L50" s="88" t="s">
        <v>466</v>
      </c>
      <c r="M50" s="63"/>
    </row>
    <row r="51" s="93" customFormat="true" ht="18" hidden="false" customHeight="true" outlineLevel="0" collapsed="false">
      <c r="A51" s="56" t="n">
        <v>45</v>
      </c>
      <c r="B51" s="57" t="n">
        <v>43476</v>
      </c>
      <c r="C51" s="63" t="s">
        <v>153</v>
      </c>
      <c r="D51" s="56" t="s">
        <v>278</v>
      </c>
      <c r="E51" s="76" t="s">
        <v>467</v>
      </c>
      <c r="F51" s="88" t="s">
        <v>468</v>
      </c>
      <c r="G51" s="76" t="n">
        <v>3</v>
      </c>
      <c r="H51" s="63" t="n">
        <v>18</v>
      </c>
      <c r="I51" s="63"/>
      <c r="J51" s="56" t="n">
        <f aca="false">H51+I51</f>
        <v>18</v>
      </c>
      <c r="K51" s="56" t="n">
        <v>26</v>
      </c>
      <c r="L51" s="88" t="s">
        <v>464</v>
      </c>
      <c r="M51" s="63"/>
    </row>
    <row r="52" s="93" customFormat="true" ht="18" hidden="false" customHeight="true" outlineLevel="0" collapsed="false">
      <c r="A52" s="56" t="n">
        <v>46</v>
      </c>
      <c r="B52" s="57" t="n">
        <v>43479</v>
      </c>
      <c r="C52" s="63" t="s">
        <v>30</v>
      </c>
      <c r="D52" s="56" t="s">
        <v>278</v>
      </c>
      <c r="E52" s="76" t="s">
        <v>469</v>
      </c>
      <c r="F52" s="88" t="s">
        <v>470</v>
      </c>
      <c r="G52" s="76" t="n">
        <v>3</v>
      </c>
      <c r="H52" s="63" t="n">
        <v>18</v>
      </c>
      <c r="I52" s="63"/>
      <c r="J52" s="56" t="n">
        <f aca="false">H52+I52</f>
        <v>18</v>
      </c>
      <c r="K52" s="56" t="n">
        <v>26</v>
      </c>
      <c r="L52" s="88" t="s">
        <v>471</v>
      </c>
      <c r="M52" s="63"/>
    </row>
    <row r="53" s="93" customFormat="true" ht="18" hidden="false" customHeight="true" outlineLevel="0" collapsed="false">
      <c r="A53" s="56" t="n">
        <v>47</v>
      </c>
      <c r="B53" s="57" t="n">
        <v>43481</v>
      </c>
      <c r="C53" s="63" t="s">
        <v>153</v>
      </c>
      <c r="D53" s="56" t="s">
        <v>278</v>
      </c>
      <c r="E53" s="76" t="s">
        <v>472</v>
      </c>
      <c r="F53" s="88" t="s">
        <v>473</v>
      </c>
      <c r="G53" s="76" t="n">
        <v>3</v>
      </c>
      <c r="H53" s="63" t="n">
        <v>18</v>
      </c>
      <c r="I53" s="63"/>
      <c r="J53" s="56" t="n">
        <f aca="false">H53+I53</f>
        <v>18</v>
      </c>
      <c r="K53" s="56" t="n">
        <v>26</v>
      </c>
      <c r="L53" s="88" t="s">
        <v>474</v>
      </c>
      <c r="M53" s="63"/>
    </row>
    <row r="54" s="94" customFormat="true" ht="18" hidden="false" customHeight="true" outlineLevel="0" collapsed="false">
      <c r="A54" s="56" t="n">
        <v>48</v>
      </c>
      <c r="B54" s="71" t="n">
        <v>43483</v>
      </c>
      <c r="C54" s="58" t="s">
        <v>30</v>
      </c>
      <c r="D54" s="56" t="s">
        <v>278</v>
      </c>
      <c r="E54" s="76" t="s">
        <v>475</v>
      </c>
      <c r="F54" s="88" t="s">
        <v>476</v>
      </c>
      <c r="G54" s="76" t="n">
        <v>3</v>
      </c>
      <c r="H54" s="63" t="n">
        <v>18</v>
      </c>
      <c r="I54" s="58"/>
      <c r="J54" s="56" t="n">
        <f aca="false">H54+I54</f>
        <v>18</v>
      </c>
      <c r="K54" s="56" t="n">
        <v>26</v>
      </c>
      <c r="L54" s="88" t="s">
        <v>464</v>
      </c>
      <c r="M54" s="58"/>
    </row>
    <row r="55" s="94" customFormat="true" ht="18" hidden="false" customHeight="true" outlineLevel="0" collapsed="false">
      <c r="A55" s="56" t="n">
        <v>49</v>
      </c>
      <c r="B55" s="71" t="n">
        <v>43486</v>
      </c>
      <c r="C55" s="58" t="s">
        <v>153</v>
      </c>
      <c r="D55" s="56" t="s">
        <v>278</v>
      </c>
      <c r="E55" s="76" t="s">
        <v>477</v>
      </c>
      <c r="F55" s="88" t="s">
        <v>478</v>
      </c>
      <c r="G55" s="76" t="n">
        <v>2</v>
      </c>
      <c r="H55" s="63" t="n">
        <v>18</v>
      </c>
      <c r="I55" s="63"/>
      <c r="J55" s="56" t="n">
        <f aca="false">H55+I55</f>
        <v>18</v>
      </c>
      <c r="K55" s="56" t="n">
        <v>26</v>
      </c>
      <c r="L55" s="88" t="s">
        <v>479</v>
      </c>
      <c r="M55" s="58"/>
    </row>
    <row r="56" s="79" customFormat="true" ht="18" hidden="false" customHeight="true" outlineLevel="0" collapsed="false">
      <c r="A56" s="56" t="n">
        <v>50</v>
      </c>
      <c r="B56" s="57" t="n">
        <v>43488</v>
      </c>
      <c r="C56" s="63" t="s">
        <v>153</v>
      </c>
      <c r="D56" s="56" t="s">
        <v>278</v>
      </c>
      <c r="E56" s="76" t="s">
        <v>480</v>
      </c>
      <c r="F56" s="88" t="s">
        <v>481</v>
      </c>
      <c r="G56" s="76" t="n">
        <v>2</v>
      </c>
      <c r="H56" s="63" t="n">
        <v>18</v>
      </c>
      <c r="I56" s="63"/>
      <c r="J56" s="56" t="n">
        <f aca="false">H56+I56</f>
        <v>18</v>
      </c>
      <c r="K56" s="56" t="n">
        <v>26</v>
      </c>
      <c r="L56" s="88" t="s">
        <v>482</v>
      </c>
      <c r="M56" s="63"/>
    </row>
    <row r="57" s="79" customFormat="true" ht="18" hidden="false" customHeight="true" outlineLevel="0" collapsed="false">
      <c r="A57" s="56" t="n">
        <v>51</v>
      </c>
      <c r="B57" s="57"/>
      <c r="C57" s="63"/>
      <c r="D57" s="56" t="s">
        <v>278</v>
      </c>
      <c r="E57" s="58" t="n">
        <v>202304</v>
      </c>
      <c r="F57" s="87" t="s">
        <v>483</v>
      </c>
      <c r="G57" s="75" t="n">
        <v>1</v>
      </c>
      <c r="H57" s="63" t="n">
        <v>18</v>
      </c>
      <c r="I57" s="63"/>
      <c r="J57" s="56" t="n">
        <f aca="false">H57+I57</f>
        <v>18</v>
      </c>
      <c r="K57" s="56"/>
      <c r="L57" s="88" t="s">
        <v>484</v>
      </c>
      <c r="M57" s="63" t="s">
        <v>114</v>
      </c>
    </row>
    <row r="58" s="66" customFormat="true" ht="18" hidden="false" customHeight="true" outlineLevel="0" collapsed="false">
      <c r="A58" s="56" t="n">
        <v>52</v>
      </c>
      <c r="B58" s="57" t="n">
        <v>43472</v>
      </c>
      <c r="C58" s="63" t="s">
        <v>153</v>
      </c>
      <c r="D58" s="56" t="s">
        <v>485</v>
      </c>
      <c r="E58" s="77" t="n">
        <v>204205</v>
      </c>
      <c r="F58" s="78" t="s">
        <v>486</v>
      </c>
      <c r="G58" s="77" t="n">
        <v>2</v>
      </c>
      <c r="H58" s="58" t="n">
        <v>26</v>
      </c>
      <c r="I58" s="63"/>
      <c r="J58" s="56" t="n">
        <f aca="false">H58+I58</f>
        <v>26</v>
      </c>
      <c r="K58" s="56" t="n">
        <v>22</v>
      </c>
      <c r="L58" s="78" t="s">
        <v>487</v>
      </c>
      <c r="M58" s="63"/>
    </row>
    <row r="59" s="66" customFormat="true" ht="18" hidden="false" customHeight="true" outlineLevel="0" collapsed="false">
      <c r="A59" s="56" t="n">
        <v>53</v>
      </c>
      <c r="B59" s="57" t="n">
        <v>43474</v>
      </c>
      <c r="C59" s="63" t="s">
        <v>42</v>
      </c>
      <c r="D59" s="56" t="s">
        <v>485</v>
      </c>
      <c r="E59" s="77" t="n">
        <v>205425</v>
      </c>
      <c r="F59" s="78" t="s">
        <v>488</v>
      </c>
      <c r="G59" s="77" t="n">
        <v>2</v>
      </c>
      <c r="H59" s="58" t="n">
        <v>26</v>
      </c>
      <c r="I59" s="63" t="n">
        <v>2</v>
      </c>
      <c r="J59" s="56" t="n">
        <f aca="false">H59+I59</f>
        <v>28</v>
      </c>
      <c r="K59" s="56" t="n">
        <v>22</v>
      </c>
      <c r="L59" s="78" t="s">
        <v>489</v>
      </c>
      <c r="M59" s="63"/>
    </row>
    <row r="60" s="66" customFormat="true" ht="18" hidden="false" customHeight="true" outlineLevel="0" collapsed="false">
      <c r="A60" s="56" t="n">
        <v>54</v>
      </c>
      <c r="B60" s="57" t="n">
        <v>43476</v>
      </c>
      <c r="C60" s="63" t="s">
        <v>153</v>
      </c>
      <c r="D60" s="56" t="s">
        <v>485</v>
      </c>
      <c r="E60" s="77" t="n">
        <v>204110</v>
      </c>
      <c r="F60" s="78" t="s">
        <v>490</v>
      </c>
      <c r="G60" s="77" t="n">
        <v>2</v>
      </c>
      <c r="H60" s="58" t="n">
        <v>26</v>
      </c>
      <c r="I60" s="63" t="n">
        <v>4</v>
      </c>
      <c r="J60" s="56" t="n">
        <f aca="false">H60+I60</f>
        <v>30</v>
      </c>
      <c r="K60" s="56" t="n">
        <v>22</v>
      </c>
      <c r="L60" s="78" t="s">
        <v>144</v>
      </c>
      <c r="M60" s="63"/>
    </row>
    <row r="61" s="66" customFormat="true" ht="18" hidden="false" customHeight="true" outlineLevel="0" collapsed="false">
      <c r="A61" s="56" t="n">
        <v>55</v>
      </c>
      <c r="B61" s="57" t="n">
        <v>43479</v>
      </c>
      <c r="C61" s="63" t="s">
        <v>153</v>
      </c>
      <c r="D61" s="56" t="s">
        <v>485</v>
      </c>
      <c r="E61" s="77" t="n">
        <v>204734</v>
      </c>
      <c r="F61" s="78" t="s">
        <v>135</v>
      </c>
      <c r="G61" s="77" t="n">
        <v>3</v>
      </c>
      <c r="H61" s="58" t="n">
        <v>26</v>
      </c>
      <c r="I61" s="63" t="n">
        <v>2</v>
      </c>
      <c r="J61" s="56" t="n">
        <f aca="false">H61+I61</f>
        <v>28</v>
      </c>
      <c r="K61" s="56" t="n">
        <v>22</v>
      </c>
      <c r="L61" s="78" t="s">
        <v>136</v>
      </c>
      <c r="M61" s="63"/>
    </row>
    <row r="62" s="66" customFormat="true" ht="18" hidden="false" customHeight="true" outlineLevel="0" collapsed="false">
      <c r="A62" s="56" t="n">
        <v>56</v>
      </c>
      <c r="B62" s="57" t="n">
        <v>43481</v>
      </c>
      <c r="C62" s="63" t="s">
        <v>153</v>
      </c>
      <c r="D62" s="56" t="s">
        <v>485</v>
      </c>
      <c r="E62" s="77" t="n">
        <v>204735</v>
      </c>
      <c r="F62" s="78" t="s">
        <v>491</v>
      </c>
      <c r="G62" s="77" t="n">
        <v>3</v>
      </c>
      <c r="H62" s="58" t="n">
        <v>26</v>
      </c>
      <c r="I62" s="63"/>
      <c r="J62" s="56" t="n">
        <f aca="false">H62+I62</f>
        <v>26</v>
      </c>
      <c r="K62" s="56" t="n">
        <v>22</v>
      </c>
      <c r="L62" s="78" t="s">
        <v>492</v>
      </c>
      <c r="M62" s="63"/>
    </row>
    <row r="63" s="66" customFormat="true" ht="15.75" hidden="false" customHeight="false" outlineLevel="0" collapsed="false">
      <c r="A63" s="56" t="n">
        <v>57</v>
      </c>
      <c r="B63" s="57" t="n">
        <v>43483</v>
      </c>
      <c r="C63" s="63" t="s">
        <v>23</v>
      </c>
      <c r="D63" s="56" t="s">
        <v>485</v>
      </c>
      <c r="E63" s="77" t="n">
        <v>204617</v>
      </c>
      <c r="F63" s="78" t="s">
        <v>404</v>
      </c>
      <c r="G63" s="77" t="n">
        <v>2</v>
      </c>
      <c r="H63" s="58" t="n">
        <v>26</v>
      </c>
      <c r="I63" s="63"/>
      <c r="J63" s="56" t="n">
        <f aca="false">H63+I63</f>
        <v>26</v>
      </c>
      <c r="K63" s="56" t="n">
        <v>25</v>
      </c>
      <c r="L63" s="78" t="s">
        <v>122</v>
      </c>
      <c r="M63" s="63"/>
    </row>
    <row r="64" s="66" customFormat="true" ht="18" hidden="false" customHeight="true" outlineLevel="0" collapsed="false">
      <c r="A64" s="56" t="n">
        <v>58</v>
      </c>
      <c r="B64" s="57" t="n">
        <v>43487</v>
      </c>
      <c r="C64" s="63" t="s">
        <v>30</v>
      </c>
      <c r="D64" s="56" t="s">
        <v>485</v>
      </c>
      <c r="E64" s="63" t="n">
        <v>200104</v>
      </c>
      <c r="F64" s="64" t="s">
        <v>493</v>
      </c>
      <c r="G64" s="58" t="n">
        <v>3</v>
      </c>
      <c r="H64" s="58" t="n">
        <v>26</v>
      </c>
      <c r="I64" s="63" t="n">
        <v>2</v>
      </c>
      <c r="J64" s="56" t="n">
        <f aca="false">H64+I64</f>
        <v>28</v>
      </c>
      <c r="K64" s="56" t="n">
        <v>24</v>
      </c>
      <c r="L64" s="64" t="s">
        <v>494</v>
      </c>
      <c r="M64" s="63"/>
    </row>
    <row r="65" s="66" customFormat="true" ht="18" hidden="false" customHeight="true" outlineLevel="0" collapsed="false">
      <c r="A65" s="56" t="n">
        <v>59</v>
      </c>
      <c r="B65" s="57"/>
      <c r="C65" s="63"/>
      <c r="D65" s="56" t="s">
        <v>485</v>
      </c>
      <c r="E65" s="76" t="n">
        <v>204914</v>
      </c>
      <c r="F65" s="88" t="s">
        <v>495</v>
      </c>
      <c r="G65" s="90" t="n">
        <v>1</v>
      </c>
      <c r="H65" s="58" t="n">
        <v>26</v>
      </c>
      <c r="I65" s="63"/>
      <c r="J65" s="56" t="n">
        <f aca="false">H65+I65</f>
        <v>26</v>
      </c>
      <c r="K65" s="56"/>
      <c r="L65" s="78" t="s">
        <v>147</v>
      </c>
      <c r="M65" s="63" t="s">
        <v>114</v>
      </c>
    </row>
    <row r="66" s="66" customFormat="true" ht="31.5" hidden="false" customHeight="false" outlineLevel="0" collapsed="false">
      <c r="A66" s="56" t="n">
        <v>60</v>
      </c>
      <c r="B66" s="57"/>
      <c r="C66" s="63"/>
      <c r="D66" s="56" t="s">
        <v>485</v>
      </c>
      <c r="E66" s="58" t="n">
        <v>214103</v>
      </c>
      <c r="F66" s="59" t="s">
        <v>210</v>
      </c>
      <c r="G66" s="58" t="n">
        <v>3</v>
      </c>
      <c r="H66" s="58" t="n">
        <v>26</v>
      </c>
      <c r="I66" s="63"/>
      <c r="J66" s="56" t="n">
        <f aca="false">H66+I66</f>
        <v>26</v>
      </c>
      <c r="K66" s="56"/>
      <c r="L66" s="95" t="s">
        <v>496</v>
      </c>
      <c r="M66" s="63" t="s">
        <v>114</v>
      </c>
    </row>
    <row r="67" s="66" customFormat="true" ht="15.75" hidden="false" customHeight="false" outlineLevel="0" collapsed="false">
      <c r="A67" s="56" t="n">
        <v>61</v>
      </c>
      <c r="B67" s="57" t="n">
        <v>43472</v>
      </c>
      <c r="C67" s="63" t="s">
        <v>153</v>
      </c>
      <c r="D67" s="56" t="s">
        <v>497</v>
      </c>
      <c r="E67" s="72" t="n">
        <v>203465</v>
      </c>
      <c r="F67" s="73" t="s">
        <v>268</v>
      </c>
      <c r="G67" s="72" t="n">
        <v>3</v>
      </c>
      <c r="H67" s="63" t="n">
        <v>55</v>
      </c>
      <c r="I67" s="63" t="n">
        <v>1</v>
      </c>
      <c r="J67" s="56" t="n">
        <f aca="false">H67+I67</f>
        <v>56</v>
      </c>
      <c r="K67" s="56" t="s">
        <v>498</v>
      </c>
      <c r="L67" s="64" t="s">
        <v>499</v>
      </c>
      <c r="M67" s="63"/>
    </row>
    <row r="68" s="66" customFormat="true" ht="18" hidden="false" customHeight="true" outlineLevel="0" collapsed="false">
      <c r="A68" s="56" t="n">
        <v>62</v>
      </c>
      <c r="B68" s="57" t="n">
        <v>43474</v>
      </c>
      <c r="C68" s="63" t="s">
        <v>42</v>
      </c>
      <c r="D68" s="56" t="s">
        <v>497</v>
      </c>
      <c r="E68" s="72" t="n">
        <v>203106</v>
      </c>
      <c r="F68" s="73" t="s">
        <v>500</v>
      </c>
      <c r="G68" s="72" t="n">
        <v>3</v>
      </c>
      <c r="H68" s="63" t="n">
        <v>55</v>
      </c>
      <c r="I68" s="63"/>
      <c r="J68" s="56" t="n">
        <f aca="false">H68+I68</f>
        <v>55</v>
      </c>
      <c r="K68" s="56" t="s">
        <v>498</v>
      </c>
      <c r="L68" s="64" t="s">
        <v>501</v>
      </c>
      <c r="M68" s="63"/>
    </row>
    <row r="69" s="66" customFormat="true" ht="18" hidden="false" customHeight="true" outlineLevel="0" collapsed="false">
      <c r="A69" s="56" t="n">
        <v>63</v>
      </c>
      <c r="B69" s="57" t="n">
        <v>43476</v>
      </c>
      <c r="C69" s="63" t="s">
        <v>42</v>
      </c>
      <c r="D69" s="56" t="s">
        <v>497</v>
      </c>
      <c r="E69" s="72" t="n">
        <v>203507</v>
      </c>
      <c r="F69" s="73" t="s">
        <v>271</v>
      </c>
      <c r="G69" s="72" t="n">
        <v>3</v>
      </c>
      <c r="H69" s="63" t="n">
        <v>55</v>
      </c>
      <c r="I69" s="63" t="n">
        <v>22</v>
      </c>
      <c r="J69" s="56" t="n">
        <f aca="false">H69+I69</f>
        <v>77</v>
      </c>
      <c r="K69" s="56" t="s">
        <v>502</v>
      </c>
      <c r="L69" s="64" t="s">
        <v>503</v>
      </c>
      <c r="M69" s="63"/>
    </row>
    <row r="70" s="66" customFormat="true" ht="18" hidden="false" customHeight="true" outlineLevel="0" collapsed="false">
      <c r="A70" s="56" t="n">
        <v>64</v>
      </c>
      <c r="B70" s="57" t="n">
        <v>43480</v>
      </c>
      <c r="C70" s="63" t="s">
        <v>42</v>
      </c>
      <c r="D70" s="56" t="s">
        <v>497</v>
      </c>
      <c r="E70" s="72" t="n">
        <v>204534</v>
      </c>
      <c r="F70" s="73" t="s">
        <v>306</v>
      </c>
      <c r="G70" s="72" t="n">
        <v>2</v>
      </c>
      <c r="H70" s="63" t="n">
        <v>55</v>
      </c>
      <c r="I70" s="63" t="n">
        <v>1</v>
      </c>
      <c r="J70" s="56" t="n">
        <f aca="false">H70+I70</f>
        <v>56</v>
      </c>
      <c r="K70" s="56" t="s">
        <v>498</v>
      </c>
      <c r="L70" s="64" t="s">
        <v>504</v>
      </c>
      <c r="M70" s="63"/>
    </row>
    <row r="71" s="66" customFormat="true" ht="18" hidden="false" customHeight="true" outlineLevel="0" collapsed="false">
      <c r="A71" s="56" t="n">
        <v>65</v>
      </c>
      <c r="B71" s="57" t="n">
        <v>43482</v>
      </c>
      <c r="C71" s="63" t="s">
        <v>42</v>
      </c>
      <c r="D71" s="56" t="s">
        <v>497</v>
      </c>
      <c r="E71" s="72" t="n">
        <v>203515</v>
      </c>
      <c r="F71" s="73" t="s">
        <v>505</v>
      </c>
      <c r="G71" s="72" t="n">
        <v>3</v>
      </c>
      <c r="H71" s="63" t="n">
        <v>55</v>
      </c>
      <c r="I71" s="63" t="n">
        <v>6</v>
      </c>
      <c r="J71" s="56" t="n">
        <f aca="false">H71+I71</f>
        <v>61</v>
      </c>
      <c r="K71" s="56" t="s">
        <v>498</v>
      </c>
      <c r="L71" s="64" t="s">
        <v>506</v>
      </c>
      <c r="M71" s="63"/>
    </row>
    <row r="72" s="66" customFormat="true" ht="18" hidden="false" customHeight="true" outlineLevel="0" collapsed="false">
      <c r="A72" s="56" t="n">
        <v>66</v>
      </c>
      <c r="B72" s="57" t="n">
        <v>43473</v>
      </c>
      <c r="C72" s="63" t="s">
        <v>153</v>
      </c>
      <c r="D72" s="63" t="s">
        <v>507</v>
      </c>
      <c r="E72" s="70" t="n">
        <v>200107</v>
      </c>
      <c r="F72" s="87" t="s">
        <v>191</v>
      </c>
      <c r="G72" s="63" t="n">
        <v>2</v>
      </c>
      <c r="H72" s="63" t="n">
        <v>26</v>
      </c>
      <c r="I72" s="63"/>
      <c r="J72" s="56" t="n">
        <f aca="false">H72+I72</f>
        <v>26</v>
      </c>
      <c r="K72" s="56" t="n">
        <v>23</v>
      </c>
      <c r="L72" s="87" t="s">
        <v>494</v>
      </c>
      <c r="M72" s="63"/>
    </row>
    <row r="73" s="66" customFormat="true" ht="18" hidden="false" customHeight="true" outlineLevel="0" collapsed="false">
      <c r="A73" s="56" t="n">
        <v>67</v>
      </c>
      <c r="B73" s="57" t="n">
        <v>43475</v>
      </c>
      <c r="C73" s="63" t="s">
        <v>42</v>
      </c>
      <c r="D73" s="63" t="s">
        <v>507</v>
      </c>
      <c r="E73" s="70" t="n">
        <v>202121</v>
      </c>
      <c r="F73" s="87" t="s">
        <v>325</v>
      </c>
      <c r="G73" s="63" t="n">
        <v>3</v>
      </c>
      <c r="H73" s="63" t="n">
        <v>26</v>
      </c>
      <c r="I73" s="61"/>
      <c r="J73" s="56" t="n">
        <f aca="false">H73+I73</f>
        <v>26</v>
      </c>
      <c r="K73" s="56" t="n">
        <v>23</v>
      </c>
      <c r="L73" s="87" t="s">
        <v>508</v>
      </c>
      <c r="M73" s="63"/>
    </row>
    <row r="74" s="66" customFormat="true" ht="18" hidden="false" customHeight="true" outlineLevel="0" collapsed="false">
      <c r="A74" s="56" t="n">
        <v>68</v>
      </c>
      <c r="B74" s="57" t="n">
        <v>43479</v>
      </c>
      <c r="C74" s="63" t="s">
        <v>30</v>
      </c>
      <c r="D74" s="63" t="s">
        <v>507</v>
      </c>
      <c r="E74" s="70" t="n">
        <v>208231</v>
      </c>
      <c r="F74" s="87" t="s">
        <v>509</v>
      </c>
      <c r="G74" s="70" t="n">
        <v>3</v>
      </c>
      <c r="H74" s="63" t="n">
        <v>26</v>
      </c>
      <c r="I74" s="63"/>
      <c r="J74" s="56" t="n">
        <f aca="false">H74+I74</f>
        <v>26</v>
      </c>
      <c r="K74" s="56" t="n">
        <v>23</v>
      </c>
      <c r="L74" s="87" t="s">
        <v>510</v>
      </c>
      <c r="M74" s="63"/>
    </row>
    <row r="75" s="66" customFormat="true" ht="18" hidden="false" customHeight="true" outlineLevel="0" collapsed="false">
      <c r="A75" s="56" t="n">
        <v>69</v>
      </c>
      <c r="B75" s="57" t="n">
        <v>43481</v>
      </c>
      <c r="C75" s="63" t="s">
        <v>30</v>
      </c>
      <c r="D75" s="63" t="s">
        <v>507</v>
      </c>
      <c r="E75" s="63" t="n">
        <v>213604</v>
      </c>
      <c r="F75" s="87" t="s">
        <v>290</v>
      </c>
      <c r="G75" s="63" t="n">
        <v>3</v>
      </c>
      <c r="H75" s="63" t="n">
        <v>26</v>
      </c>
      <c r="I75" s="61"/>
      <c r="J75" s="56" t="n">
        <f aca="false">H75+I75</f>
        <v>26</v>
      </c>
      <c r="K75" s="56" t="n">
        <v>23</v>
      </c>
      <c r="L75" s="87" t="s">
        <v>511</v>
      </c>
      <c r="M75" s="63"/>
    </row>
    <row r="76" s="92" customFormat="true" ht="18" hidden="false" customHeight="true" outlineLevel="0" collapsed="false">
      <c r="A76" s="56" t="n">
        <v>70</v>
      </c>
      <c r="B76" s="57" t="n">
        <v>43483</v>
      </c>
      <c r="C76" s="63" t="s">
        <v>30</v>
      </c>
      <c r="D76" s="63" t="s">
        <v>507</v>
      </c>
      <c r="E76" s="70" t="n">
        <v>208336</v>
      </c>
      <c r="F76" s="87" t="s">
        <v>512</v>
      </c>
      <c r="G76" s="70" t="n">
        <v>3</v>
      </c>
      <c r="H76" s="63" t="n">
        <v>26</v>
      </c>
      <c r="I76" s="63"/>
      <c r="J76" s="56" t="n">
        <f aca="false">H76+I76</f>
        <v>26</v>
      </c>
      <c r="K76" s="56" t="n">
        <v>24</v>
      </c>
      <c r="L76" s="87" t="s">
        <v>27</v>
      </c>
      <c r="M76" s="70"/>
    </row>
    <row r="77" s="92" customFormat="true" ht="18" hidden="false" customHeight="true" outlineLevel="0" collapsed="false">
      <c r="A77" s="56" t="n">
        <v>71</v>
      </c>
      <c r="B77" s="57" t="n">
        <v>43486</v>
      </c>
      <c r="C77" s="63" t="s">
        <v>42</v>
      </c>
      <c r="D77" s="63" t="s">
        <v>507</v>
      </c>
      <c r="E77" s="70" t="n">
        <v>208340</v>
      </c>
      <c r="F77" s="87" t="s">
        <v>513</v>
      </c>
      <c r="G77" s="70" t="n">
        <v>2</v>
      </c>
      <c r="H77" s="63" t="n">
        <v>26</v>
      </c>
      <c r="I77" s="63"/>
      <c r="J77" s="56" t="n">
        <f aca="false">H77+I77</f>
        <v>26</v>
      </c>
      <c r="K77" s="56" t="n">
        <v>23</v>
      </c>
      <c r="L77" s="87" t="s">
        <v>514</v>
      </c>
      <c r="M77" s="70"/>
    </row>
    <row r="78" s="92" customFormat="true" ht="18" hidden="false" customHeight="true" outlineLevel="0" collapsed="false">
      <c r="A78" s="56" t="n">
        <v>72</v>
      </c>
      <c r="B78" s="57" t="n">
        <v>43488</v>
      </c>
      <c r="C78" s="63" t="s">
        <v>42</v>
      </c>
      <c r="D78" s="63" t="s">
        <v>507</v>
      </c>
      <c r="E78" s="70" t="n">
        <v>208423</v>
      </c>
      <c r="F78" s="87" t="s">
        <v>238</v>
      </c>
      <c r="G78" s="70" t="n">
        <v>2</v>
      </c>
      <c r="H78" s="63" t="n">
        <v>26</v>
      </c>
      <c r="I78" s="63"/>
      <c r="J78" s="56" t="n">
        <f aca="false">H78+I78</f>
        <v>26</v>
      </c>
      <c r="K78" s="56" t="n">
        <v>23</v>
      </c>
      <c r="L78" s="87" t="s">
        <v>239</v>
      </c>
      <c r="M78" s="70"/>
    </row>
    <row r="79" s="92" customFormat="true" ht="18" hidden="false" customHeight="true" outlineLevel="0" collapsed="false">
      <c r="A79" s="56" t="n">
        <v>73</v>
      </c>
      <c r="B79" s="57" t="n">
        <v>43473</v>
      </c>
      <c r="C79" s="63" t="s">
        <v>153</v>
      </c>
      <c r="D79" s="63" t="s">
        <v>515</v>
      </c>
      <c r="E79" s="77" t="n">
        <v>200107</v>
      </c>
      <c r="F79" s="64" t="s">
        <v>191</v>
      </c>
      <c r="G79" s="77" t="n">
        <v>2</v>
      </c>
      <c r="H79" s="56" t="n">
        <v>15</v>
      </c>
      <c r="I79" s="63" t="n">
        <v>6</v>
      </c>
      <c r="J79" s="56" t="n">
        <f aca="false">H79+I79</f>
        <v>21</v>
      </c>
      <c r="K79" s="56" t="n">
        <v>22</v>
      </c>
      <c r="L79" s="78" t="s">
        <v>494</v>
      </c>
      <c r="M79" s="70"/>
    </row>
    <row r="80" s="92" customFormat="true" ht="18" hidden="false" customHeight="true" outlineLevel="0" collapsed="false">
      <c r="A80" s="56" t="n">
        <v>74</v>
      </c>
      <c r="B80" s="57" t="n">
        <v>43475</v>
      </c>
      <c r="C80" s="63" t="s">
        <v>42</v>
      </c>
      <c r="D80" s="63" t="s">
        <v>515</v>
      </c>
      <c r="E80" s="70" t="n">
        <v>202121</v>
      </c>
      <c r="F80" s="78" t="s">
        <v>325</v>
      </c>
      <c r="G80" s="77" t="n">
        <v>3</v>
      </c>
      <c r="H80" s="56" t="n">
        <v>15</v>
      </c>
      <c r="I80" s="63" t="n">
        <v>21</v>
      </c>
      <c r="J80" s="56" t="n">
        <f aca="false">H80+I80</f>
        <v>36</v>
      </c>
      <c r="K80" s="56" t="n">
        <v>22</v>
      </c>
      <c r="L80" s="78" t="s">
        <v>508</v>
      </c>
      <c r="M80" s="70"/>
    </row>
    <row r="81" s="92" customFormat="true" ht="18" hidden="false" customHeight="true" outlineLevel="0" collapsed="false">
      <c r="A81" s="56" t="n">
        <v>75</v>
      </c>
      <c r="B81" s="57" t="n">
        <v>43479</v>
      </c>
      <c r="C81" s="63" t="s">
        <v>153</v>
      </c>
      <c r="D81" s="63" t="s">
        <v>515</v>
      </c>
      <c r="E81" s="70" t="n">
        <v>206316</v>
      </c>
      <c r="F81" s="78" t="s">
        <v>516</v>
      </c>
      <c r="G81" s="77" t="n">
        <v>2</v>
      </c>
      <c r="H81" s="56" t="n">
        <v>15</v>
      </c>
      <c r="I81" s="63"/>
      <c r="J81" s="56" t="n">
        <f aca="false">H81+I81</f>
        <v>15</v>
      </c>
      <c r="K81" s="56" t="n">
        <v>23</v>
      </c>
      <c r="L81" s="69" t="s">
        <v>517</v>
      </c>
      <c r="M81" s="70"/>
    </row>
    <row r="82" s="93" customFormat="true" ht="18" hidden="false" customHeight="true" outlineLevel="0" collapsed="false">
      <c r="A82" s="56" t="n">
        <v>76</v>
      </c>
      <c r="B82" s="57" t="n">
        <v>43481</v>
      </c>
      <c r="C82" s="63" t="s">
        <v>30</v>
      </c>
      <c r="D82" s="63" t="s">
        <v>515</v>
      </c>
      <c r="E82" s="63" t="n">
        <v>213604</v>
      </c>
      <c r="F82" s="78" t="s">
        <v>290</v>
      </c>
      <c r="G82" s="77" t="n">
        <v>3</v>
      </c>
      <c r="H82" s="56" t="n">
        <v>15</v>
      </c>
      <c r="I82" s="63" t="n">
        <v>4</v>
      </c>
      <c r="J82" s="56" t="n">
        <f aca="false">H82+I82</f>
        <v>19</v>
      </c>
      <c r="K82" s="56" t="n">
        <v>22</v>
      </c>
      <c r="L82" s="78" t="s">
        <v>511</v>
      </c>
      <c r="M82" s="63"/>
    </row>
    <row r="83" s="93" customFormat="true" ht="18" hidden="false" customHeight="true" outlineLevel="0" collapsed="false">
      <c r="A83" s="56" t="n">
        <v>77</v>
      </c>
      <c r="B83" s="57" t="n">
        <v>43483</v>
      </c>
      <c r="C83" s="63" t="s">
        <v>30</v>
      </c>
      <c r="D83" s="63" t="s">
        <v>515</v>
      </c>
      <c r="E83" s="70" t="n">
        <v>202403</v>
      </c>
      <c r="F83" s="78" t="s">
        <v>518</v>
      </c>
      <c r="G83" s="77" t="n">
        <v>2</v>
      </c>
      <c r="H83" s="56" t="n">
        <v>15</v>
      </c>
      <c r="I83" s="63"/>
      <c r="J83" s="56" t="n">
        <f aca="false">H83+I83</f>
        <v>15</v>
      </c>
      <c r="K83" s="56" t="n">
        <v>23</v>
      </c>
      <c r="L83" s="78" t="s">
        <v>519</v>
      </c>
      <c r="M83" s="63"/>
    </row>
    <row r="84" s="93" customFormat="true" ht="18" hidden="false" customHeight="true" outlineLevel="0" collapsed="false">
      <c r="A84" s="56" t="n">
        <v>78</v>
      </c>
      <c r="B84" s="57" t="n">
        <v>43486</v>
      </c>
      <c r="C84" s="63" t="s">
        <v>42</v>
      </c>
      <c r="D84" s="63" t="s">
        <v>515</v>
      </c>
      <c r="E84" s="63" t="n">
        <v>206106</v>
      </c>
      <c r="F84" s="78" t="s">
        <v>520</v>
      </c>
      <c r="G84" s="77" t="n">
        <v>3</v>
      </c>
      <c r="H84" s="56" t="n">
        <v>15</v>
      </c>
      <c r="I84" s="63"/>
      <c r="J84" s="56" t="n">
        <f aca="false">H84+I84</f>
        <v>15</v>
      </c>
      <c r="K84" s="56" t="n">
        <v>22</v>
      </c>
      <c r="L84" s="78" t="s">
        <v>165</v>
      </c>
      <c r="M84" s="63"/>
    </row>
    <row r="85" s="93" customFormat="true" ht="15.75" hidden="false" customHeight="false" outlineLevel="0" collapsed="false">
      <c r="A85" s="56" t="n">
        <v>79</v>
      </c>
      <c r="B85" s="57" t="n">
        <v>43488</v>
      </c>
      <c r="C85" s="63" t="s">
        <v>42</v>
      </c>
      <c r="D85" s="63" t="s">
        <v>515</v>
      </c>
      <c r="E85" s="63" t="n">
        <v>206105</v>
      </c>
      <c r="F85" s="64" t="s">
        <v>521</v>
      </c>
      <c r="G85" s="63" t="n">
        <v>3</v>
      </c>
      <c r="H85" s="56" t="n">
        <v>15</v>
      </c>
      <c r="I85" s="63"/>
      <c r="J85" s="56" t="n">
        <f aca="false">H85+I85</f>
        <v>15</v>
      </c>
      <c r="K85" s="56" t="n">
        <v>22</v>
      </c>
      <c r="L85" s="78" t="s">
        <v>522</v>
      </c>
      <c r="M85" s="63"/>
    </row>
    <row r="86" s="93" customFormat="true" ht="18" hidden="false" customHeight="true" outlineLevel="0" collapsed="false">
      <c r="A86" s="56" t="n">
        <v>80</v>
      </c>
      <c r="B86" s="57" t="n">
        <v>43490</v>
      </c>
      <c r="C86" s="63" t="s">
        <v>23</v>
      </c>
      <c r="D86" s="63" t="s">
        <v>515</v>
      </c>
      <c r="E86" s="70" t="n">
        <v>203516</v>
      </c>
      <c r="F86" s="78" t="s">
        <v>523</v>
      </c>
      <c r="G86" s="77" t="n">
        <v>3</v>
      </c>
      <c r="H86" s="56" t="n">
        <v>15</v>
      </c>
      <c r="I86" s="63"/>
      <c r="J86" s="56" t="n">
        <f aca="false">H86+I86</f>
        <v>15</v>
      </c>
      <c r="K86" s="56" t="n">
        <v>22</v>
      </c>
      <c r="L86" s="69" t="s">
        <v>524</v>
      </c>
      <c r="M86" s="63"/>
    </row>
    <row r="87" s="93" customFormat="true" ht="41.25" hidden="false" customHeight="true" outlineLevel="0" collapsed="false">
      <c r="A87" s="56" t="n">
        <v>81</v>
      </c>
      <c r="B87" s="57"/>
      <c r="C87" s="63"/>
      <c r="D87" s="63" t="s">
        <v>515</v>
      </c>
      <c r="E87" s="63" t="n">
        <v>214103</v>
      </c>
      <c r="F87" s="64" t="s">
        <v>210</v>
      </c>
      <c r="G87" s="63" t="n">
        <v>3</v>
      </c>
      <c r="H87" s="56" t="n">
        <v>15</v>
      </c>
      <c r="I87" s="63" t="n">
        <v>6</v>
      </c>
      <c r="J87" s="56" t="n">
        <f aca="false">H87+I87</f>
        <v>21</v>
      </c>
      <c r="K87" s="56"/>
      <c r="L87" s="95" t="s">
        <v>496</v>
      </c>
      <c r="M87" s="70" t="s">
        <v>114</v>
      </c>
    </row>
    <row r="88" s="93" customFormat="true" ht="18" hidden="false" customHeight="true" outlineLevel="0" collapsed="false">
      <c r="A88" s="56" t="n">
        <v>82</v>
      </c>
      <c r="B88" s="57" t="n">
        <v>43473</v>
      </c>
      <c r="C88" s="63" t="s">
        <v>153</v>
      </c>
      <c r="D88" s="63" t="s">
        <v>525</v>
      </c>
      <c r="E88" s="58" t="n">
        <v>200107</v>
      </c>
      <c r="F88" s="59" t="s">
        <v>191</v>
      </c>
      <c r="G88" s="58" t="n">
        <v>2</v>
      </c>
      <c r="H88" s="63" t="n">
        <v>15</v>
      </c>
      <c r="I88" s="63"/>
      <c r="J88" s="56" t="n">
        <f aca="false">H88+I88</f>
        <v>15</v>
      </c>
      <c r="K88" s="56" t="n">
        <v>25</v>
      </c>
      <c r="L88" s="64" t="s">
        <v>494</v>
      </c>
      <c r="M88" s="63"/>
    </row>
    <row r="89" s="93" customFormat="true" ht="18" hidden="false" customHeight="true" outlineLevel="0" collapsed="false">
      <c r="A89" s="56" t="n">
        <v>83</v>
      </c>
      <c r="B89" s="57" t="n">
        <v>43475</v>
      </c>
      <c r="C89" s="63" t="s">
        <v>42</v>
      </c>
      <c r="D89" s="58" t="s">
        <v>525</v>
      </c>
      <c r="E89" s="70" t="n">
        <v>203211</v>
      </c>
      <c r="F89" s="87" t="s">
        <v>526</v>
      </c>
      <c r="G89" s="75" t="n">
        <v>3</v>
      </c>
      <c r="H89" s="63" t="n">
        <v>15</v>
      </c>
      <c r="I89" s="63"/>
      <c r="J89" s="56" t="n">
        <f aca="false">H89+I89</f>
        <v>15</v>
      </c>
      <c r="K89" s="56" t="n">
        <v>25</v>
      </c>
      <c r="L89" s="64" t="s">
        <v>527</v>
      </c>
      <c r="M89" s="63"/>
    </row>
    <row r="90" s="93" customFormat="true" ht="18" hidden="false" customHeight="true" outlineLevel="0" collapsed="false">
      <c r="A90" s="56" t="n">
        <v>84</v>
      </c>
      <c r="B90" s="57" t="n">
        <v>43479</v>
      </c>
      <c r="C90" s="63" t="s">
        <v>153</v>
      </c>
      <c r="D90" s="63" t="s">
        <v>525</v>
      </c>
      <c r="E90" s="70" t="n">
        <v>203203</v>
      </c>
      <c r="F90" s="87" t="s">
        <v>314</v>
      </c>
      <c r="G90" s="75" t="n">
        <v>3</v>
      </c>
      <c r="H90" s="63" t="n">
        <v>15</v>
      </c>
      <c r="I90" s="63"/>
      <c r="J90" s="56" t="n">
        <f aca="false">H90+I90</f>
        <v>15</v>
      </c>
      <c r="K90" s="56" t="n">
        <v>25</v>
      </c>
      <c r="L90" s="64" t="s">
        <v>528</v>
      </c>
      <c r="M90" s="63"/>
    </row>
    <row r="91" s="93" customFormat="true" ht="18" hidden="false" customHeight="true" outlineLevel="0" collapsed="false">
      <c r="A91" s="56" t="n">
        <v>85</v>
      </c>
      <c r="B91" s="57" t="n">
        <v>43481</v>
      </c>
      <c r="C91" s="63" t="s">
        <v>30</v>
      </c>
      <c r="D91" s="63" t="s">
        <v>525</v>
      </c>
      <c r="E91" s="58" t="n">
        <v>213604</v>
      </c>
      <c r="F91" s="59" t="s">
        <v>290</v>
      </c>
      <c r="G91" s="58" t="n">
        <v>3</v>
      </c>
      <c r="H91" s="63" t="n">
        <v>15</v>
      </c>
      <c r="I91" s="63"/>
      <c r="J91" s="56" t="n">
        <f aca="false">H91+I91</f>
        <v>15</v>
      </c>
      <c r="K91" s="56" t="n">
        <v>25</v>
      </c>
      <c r="L91" s="64" t="s">
        <v>511</v>
      </c>
      <c r="M91" s="63"/>
    </row>
    <row r="92" s="93" customFormat="true" ht="18" hidden="false" customHeight="true" outlineLevel="0" collapsed="false">
      <c r="A92" s="56" t="n">
        <v>86</v>
      </c>
      <c r="B92" s="57" t="n">
        <v>43483</v>
      </c>
      <c r="C92" s="63" t="s">
        <v>30</v>
      </c>
      <c r="D92" s="63" t="s">
        <v>525</v>
      </c>
      <c r="E92" s="70" t="n">
        <v>203508</v>
      </c>
      <c r="F92" s="87" t="s">
        <v>529</v>
      </c>
      <c r="G92" s="75" t="n">
        <v>2</v>
      </c>
      <c r="H92" s="63" t="n">
        <v>15</v>
      </c>
      <c r="I92" s="63" t="n">
        <v>4</v>
      </c>
      <c r="J92" s="56" t="n">
        <f aca="false">H92+I92</f>
        <v>19</v>
      </c>
      <c r="K92" s="56" t="n">
        <v>25</v>
      </c>
      <c r="L92" s="64" t="s">
        <v>530</v>
      </c>
      <c r="M92" s="63"/>
    </row>
    <row r="93" s="93" customFormat="true" ht="18" hidden="false" customHeight="true" outlineLevel="0" collapsed="false">
      <c r="A93" s="56" t="n">
        <v>87</v>
      </c>
      <c r="B93" s="57" t="n">
        <v>43486</v>
      </c>
      <c r="C93" s="63" t="s">
        <v>42</v>
      </c>
      <c r="D93" s="63" t="s">
        <v>525</v>
      </c>
      <c r="E93" s="58" t="n">
        <v>203109</v>
      </c>
      <c r="F93" s="59" t="s">
        <v>317</v>
      </c>
      <c r="G93" s="58" t="n">
        <v>2</v>
      </c>
      <c r="H93" s="63" t="n">
        <v>15</v>
      </c>
      <c r="I93" s="63" t="n">
        <v>13</v>
      </c>
      <c r="J93" s="56" t="n">
        <f aca="false">H93+I93</f>
        <v>28</v>
      </c>
      <c r="K93" s="56" t="n">
        <v>25</v>
      </c>
      <c r="L93" s="64" t="s">
        <v>531</v>
      </c>
      <c r="M93" s="63"/>
    </row>
    <row r="94" s="66" customFormat="true" ht="18" hidden="false" customHeight="true" outlineLevel="0" collapsed="false">
      <c r="A94" s="56" t="n">
        <v>88</v>
      </c>
      <c r="B94" s="57" t="n">
        <v>43488</v>
      </c>
      <c r="C94" s="63" t="s">
        <v>153</v>
      </c>
      <c r="D94" s="63" t="s">
        <v>525</v>
      </c>
      <c r="E94" s="70" t="n">
        <v>203703</v>
      </c>
      <c r="F94" s="87" t="s">
        <v>532</v>
      </c>
      <c r="G94" s="75" t="n">
        <v>2</v>
      </c>
      <c r="H94" s="63" t="n">
        <v>15</v>
      </c>
      <c r="I94" s="63"/>
      <c r="J94" s="56" t="n">
        <f aca="false">H94+I94</f>
        <v>15</v>
      </c>
      <c r="K94" s="56" t="n">
        <v>25</v>
      </c>
      <c r="L94" s="64" t="s">
        <v>533</v>
      </c>
      <c r="M94" s="63"/>
    </row>
    <row r="95" s="66" customFormat="true" ht="54" hidden="false" customHeight="true" outlineLevel="0" collapsed="false">
      <c r="A95" s="56" t="n">
        <v>89</v>
      </c>
      <c r="B95" s="57"/>
      <c r="C95" s="63"/>
      <c r="D95" s="63" t="s">
        <v>525</v>
      </c>
      <c r="E95" s="58" t="n">
        <v>214103</v>
      </c>
      <c r="F95" s="59" t="s">
        <v>210</v>
      </c>
      <c r="G95" s="58" t="n">
        <v>3</v>
      </c>
      <c r="H95" s="63" t="n">
        <v>15</v>
      </c>
      <c r="I95" s="63"/>
      <c r="J95" s="56" t="n">
        <f aca="false">H95+I95</f>
        <v>15</v>
      </c>
      <c r="K95" s="56"/>
      <c r="L95" s="95" t="s">
        <v>496</v>
      </c>
      <c r="M95" s="70" t="s">
        <v>114</v>
      </c>
    </row>
    <row r="96" s="66" customFormat="true" ht="18" hidden="false" customHeight="true" outlineLevel="0" collapsed="false">
      <c r="A96" s="56" t="n">
        <v>90</v>
      </c>
      <c r="B96" s="57" t="n">
        <v>43473</v>
      </c>
      <c r="C96" s="63" t="s">
        <v>42</v>
      </c>
      <c r="D96" s="63" t="s">
        <v>534</v>
      </c>
      <c r="E96" s="70" t="n">
        <v>200101</v>
      </c>
      <c r="F96" s="87" t="s">
        <v>535</v>
      </c>
      <c r="G96" s="70" t="n">
        <v>3</v>
      </c>
      <c r="H96" s="63" t="n">
        <v>22</v>
      </c>
      <c r="I96" s="63"/>
      <c r="J96" s="56" t="n">
        <f aca="false">H96+I96</f>
        <v>22</v>
      </c>
      <c r="K96" s="56" t="n">
        <v>24</v>
      </c>
      <c r="L96" s="64" t="s">
        <v>536</v>
      </c>
      <c r="M96" s="70"/>
    </row>
    <row r="97" s="66" customFormat="true" ht="18" hidden="false" customHeight="true" outlineLevel="0" collapsed="false">
      <c r="A97" s="56" t="n">
        <v>91</v>
      </c>
      <c r="B97" s="57" t="n">
        <v>43475</v>
      </c>
      <c r="C97" s="63" t="s">
        <v>23</v>
      </c>
      <c r="D97" s="63" t="s">
        <v>534</v>
      </c>
      <c r="E97" s="63" t="n">
        <v>213603</v>
      </c>
      <c r="F97" s="87" t="s">
        <v>537</v>
      </c>
      <c r="G97" s="63" t="n">
        <v>4</v>
      </c>
      <c r="H97" s="63" t="n">
        <v>22</v>
      </c>
      <c r="I97" s="63"/>
      <c r="J97" s="56" t="n">
        <f aca="false">H97+I97</f>
        <v>22</v>
      </c>
      <c r="K97" s="56" t="n">
        <v>24</v>
      </c>
      <c r="L97" s="87" t="s">
        <v>538</v>
      </c>
      <c r="M97" s="70"/>
    </row>
    <row r="98" s="66" customFormat="true" ht="18" hidden="false" customHeight="true" outlineLevel="0" collapsed="false">
      <c r="A98" s="56" t="n">
        <v>92</v>
      </c>
      <c r="B98" s="57" t="n">
        <v>43479</v>
      </c>
      <c r="C98" s="63" t="s">
        <v>42</v>
      </c>
      <c r="D98" s="63" t="s">
        <v>534</v>
      </c>
      <c r="E98" s="63" t="n">
        <v>208109</v>
      </c>
      <c r="F98" s="87" t="s">
        <v>346</v>
      </c>
      <c r="G98" s="63" t="n">
        <v>3</v>
      </c>
      <c r="H98" s="63" t="n">
        <v>22</v>
      </c>
      <c r="I98" s="63"/>
      <c r="J98" s="56" t="n">
        <f aca="false">H98+I98</f>
        <v>22</v>
      </c>
      <c r="K98" s="56" t="n">
        <v>24</v>
      </c>
      <c r="L98" s="87" t="s">
        <v>539</v>
      </c>
      <c r="M98" s="70"/>
    </row>
    <row r="99" s="66" customFormat="true" ht="18" hidden="false" customHeight="true" outlineLevel="0" collapsed="false">
      <c r="A99" s="56" t="n">
        <v>93</v>
      </c>
      <c r="B99" s="57" t="n">
        <v>43481</v>
      </c>
      <c r="C99" s="63" t="s">
        <v>23</v>
      </c>
      <c r="D99" s="63" t="s">
        <v>534</v>
      </c>
      <c r="E99" s="70" t="n">
        <v>200102</v>
      </c>
      <c r="F99" s="87" t="s">
        <v>540</v>
      </c>
      <c r="G99" s="70" t="n">
        <v>2</v>
      </c>
      <c r="H99" s="63" t="n">
        <v>22</v>
      </c>
      <c r="I99" s="63"/>
      <c r="J99" s="56" t="n">
        <f aca="false">H99+I99</f>
        <v>22</v>
      </c>
      <c r="K99" s="56" t="n">
        <v>24</v>
      </c>
      <c r="L99" s="87" t="s">
        <v>541</v>
      </c>
      <c r="M99" s="70"/>
    </row>
    <row r="100" s="66" customFormat="true" ht="15.75" hidden="false" customHeight="false" outlineLevel="0" collapsed="false">
      <c r="A100" s="56" t="n">
        <v>94</v>
      </c>
      <c r="B100" s="57" t="n">
        <v>43483</v>
      </c>
      <c r="C100" s="63" t="s">
        <v>42</v>
      </c>
      <c r="D100" s="63" t="s">
        <v>534</v>
      </c>
      <c r="E100" s="70" t="n">
        <v>202114</v>
      </c>
      <c r="F100" s="87" t="s">
        <v>542</v>
      </c>
      <c r="G100" s="70" t="n">
        <v>3</v>
      </c>
      <c r="H100" s="63" t="n">
        <v>22</v>
      </c>
      <c r="I100" s="63" t="n">
        <v>9</v>
      </c>
      <c r="J100" s="56" t="n">
        <f aca="false">H100+I100</f>
        <v>31</v>
      </c>
      <c r="K100" s="56" t="n">
        <v>24</v>
      </c>
      <c r="L100" s="87" t="s">
        <v>543</v>
      </c>
      <c r="M100" s="70"/>
    </row>
    <row r="101" s="66" customFormat="true" ht="15.75" hidden="false" customHeight="false" outlineLevel="0" collapsed="false">
      <c r="A101" s="56" t="n">
        <v>95</v>
      </c>
      <c r="B101" s="57"/>
      <c r="C101" s="63"/>
      <c r="D101" s="63" t="s">
        <v>534</v>
      </c>
      <c r="E101" s="70" t="n">
        <v>202501</v>
      </c>
      <c r="F101" s="87" t="s">
        <v>544</v>
      </c>
      <c r="G101" s="70" t="n">
        <v>1</v>
      </c>
      <c r="H101" s="63" t="n">
        <v>22</v>
      </c>
      <c r="I101" s="63"/>
      <c r="J101" s="56" t="n">
        <f aca="false">H101+I101</f>
        <v>22</v>
      </c>
      <c r="K101" s="56"/>
      <c r="L101" s="87" t="s">
        <v>545</v>
      </c>
      <c r="M101" s="70" t="s">
        <v>114</v>
      </c>
    </row>
    <row r="102" s="66" customFormat="true" ht="15.75" hidden="false" customHeight="false" outlineLevel="0" collapsed="false">
      <c r="A102" s="56" t="n">
        <v>96</v>
      </c>
      <c r="B102" s="57" t="n">
        <v>43473</v>
      </c>
      <c r="C102" s="63" t="s">
        <v>42</v>
      </c>
      <c r="D102" s="63" t="s">
        <v>546</v>
      </c>
      <c r="E102" s="70" t="n">
        <v>200101</v>
      </c>
      <c r="F102" s="87" t="s">
        <v>535</v>
      </c>
      <c r="G102" s="70" t="n">
        <v>3</v>
      </c>
      <c r="H102" s="63" t="n">
        <v>15</v>
      </c>
      <c r="I102" s="63"/>
      <c r="J102" s="56" t="n">
        <f aca="false">H102+I102</f>
        <v>15</v>
      </c>
      <c r="K102" s="56" t="n">
        <v>23</v>
      </c>
      <c r="L102" s="64" t="s">
        <v>536</v>
      </c>
      <c r="M102" s="70"/>
    </row>
    <row r="103" s="66" customFormat="true" ht="15.75" hidden="false" customHeight="false" outlineLevel="0" collapsed="false">
      <c r="A103" s="56" t="n">
        <v>97</v>
      </c>
      <c r="B103" s="57" t="n">
        <v>43475</v>
      </c>
      <c r="C103" s="63" t="s">
        <v>23</v>
      </c>
      <c r="D103" s="63" t="s">
        <v>546</v>
      </c>
      <c r="E103" s="58" t="n">
        <v>213603</v>
      </c>
      <c r="F103" s="87" t="s">
        <v>537</v>
      </c>
      <c r="G103" s="75" t="n">
        <v>4</v>
      </c>
      <c r="H103" s="63" t="n">
        <v>15</v>
      </c>
      <c r="I103" s="63" t="n">
        <v>2</v>
      </c>
      <c r="J103" s="56" t="n">
        <f aca="false">H103+I103</f>
        <v>17</v>
      </c>
      <c r="K103" s="56" t="n">
        <v>23</v>
      </c>
      <c r="L103" s="59" t="s">
        <v>538</v>
      </c>
      <c r="M103" s="70"/>
    </row>
    <row r="104" s="66" customFormat="true" ht="15.75" hidden="false" customHeight="false" outlineLevel="0" collapsed="false">
      <c r="A104" s="56" t="n">
        <v>98</v>
      </c>
      <c r="B104" s="57" t="n">
        <v>43479</v>
      </c>
      <c r="C104" s="63" t="s">
        <v>42</v>
      </c>
      <c r="D104" s="63" t="s">
        <v>546</v>
      </c>
      <c r="E104" s="58" t="n">
        <v>202401</v>
      </c>
      <c r="F104" s="87" t="s">
        <v>547</v>
      </c>
      <c r="G104" s="75" t="n">
        <v>2</v>
      </c>
      <c r="H104" s="63" t="n">
        <v>15</v>
      </c>
      <c r="I104" s="63" t="n">
        <v>4</v>
      </c>
      <c r="J104" s="56" t="n">
        <f aca="false">H104+I104</f>
        <v>19</v>
      </c>
      <c r="K104" s="56" t="n">
        <v>23</v>
      </c>
      <c r="L104" s="59" t="s">
        <v>548</v>
      </c>
      <c r="M104" s="70"/>
    </row>
    <row r="105" s="66" customFormat="true" ht="15.75" hidden="false" customHeight="false" outlineLevel="0" collapsed="false">
      <c r="A105" s="56" t="n">
        <v>99</v>
      </c>
      <c r="B105" s="57" t="n">
        <v>43481</v>
      </c>
      <c r="C105" s="63" t="s">
        <v>23</v>
      </c>
      <c r="D105" s="63" t="s">
        <v>546</v>
      </c>
      <c r="E105" s="70" t="n">
        <v>200102</v>
      </c>
      <c r="F105" s="87" t="s">
        <v>540</v>
      </c>
      <c r="G105" s="70" t="n">
        <v>2</v>
      </c>
      <c r="H105" s="63" t="n">
        <v>15</v>
      </c>
      <c r="I105" s="63"/>
      <c r="J105" s="56" t="n">
        <f aca="false">H105+I105</f>
        <v>15</v>
      </c>
      <c r="K105" s="56" t="n">
        <v>23</v>
      </c>
      <c r="L105" s="87" t="s">
        <v>541</v>
      </c>
      <c r="M105" s="70"/>
    </row>
    <row r="106" s="85" customFormat="true" ht="18" hidden="false" customHeight="true" outlineLevel="0" collapsed="false">
      <c r="A106" s="56" t="n">
        <v>100</v>
      </c>
      <c r="B106" s="57" t="n">
        <v>43483</v>
      </c>
      <c r="C106" s="63" t="s">
        <v>42</v>
      </c>
      <c r="D106" s="63" t="s">
        <v>546</v>
      </c>
      <c r="E106" s="58" t="n">
        <v>202112</v>
      </c>
      <c r="F106" s="87" t="s">
        <v>549</v>
      </c>
      <c r="G106" s="75" t="n">
        <v>2</v>
      </c>
      <c r="H106" s="63" t="n">
        <v>15</v>
      </c>
      <c r="I106" s="63" t="n">
        <v>11</v>
      </c>
      <c r="J106" s="56" t="n">
        <f aca="false">H106+I106</f>
        <v>26</v>
      </c>
      <c r="K106" s="56" t="n">
        <v>23</v>
      </c>
      <c r="L106" s="59" t="s">
        <v>543</v>
      </c>
      <c r="M106" s="63"/>
    </row>
    <row r="107" s="85" customFormat="true" ht="15.75" hidden="false" customHeight="false" outlineLevel="0" collapsed="false">
      <c r="A107" s="56" t="n">
        <v>101</v>
      </c>
      <c r="B107" s="57" t="n">
        <v>43487</v>
      </c>
      <c r="C107" s="63" t="s">
        <v>30</v>
      </c>
      <c r="D107" s="63" t="s">
        <v>546</v>
      </c>
      <c r="E107" s="58" t="n">
        <v>202301</v>
      </c>
      <c r="F107" s="87" t="s">
        <v>550</v>
      </c>
      <c r="G107" s="75" t="n">
        <v>3</v>
      </c>
      <c r="H107" s="63" t="n">
        <v>15</v>
      </c>
      <c r="I107" s="63" t="n">
        <v>8</v>
      </c>
      <c r="J107" s="56" t="n">
        <f aca="false">H107+I107</f>
        <v>23</v>
      </c>
      <c r="K107" s="56" t="n">
        <v>23</v>
      </c>
      <c r="L107" s="59" t="s">
        <v>484</v>
      </c>
      <c r="M107" s="63"/>
    </row>
    <row r="108" s="85" customFormat="true" ht="15.75" hidden="false" customHeight="false" outlineLevel="0" collapsed="false">
      <c r="A108" s="56" t="n">
        <v>102</v>
      </c>
      <c r="B108" s="57"/>
      <c r="C108" s="63"/>
      <c r="D108" s="63" t="s">
        <v>546</v>
      </c>
      <c r="E108" s="58" t="n">
        <v>202501</v>
      </c>
      <c r="F108" s="87" t="s">
        <v>544</v>
      </c>
      <c r="G108" s="75" t="n">
        <v>1</v>
      </c>
      <c r="H108" s="63" t="n">
        <v>15</v>
      </c>
      <c r="I108" s="63"/>
      <c r="J108" s="56" t="n">
        <f aca="false">H108+I108</f>
        <v>15</v>
      </c>
      <c r="K108" s="56"/>
      <c r="L108" s="59" t="s">
        <v>545</v>
      </c>
      <c r="M108" s="63" t="s">
        <v>114</v>
      </c>
    </row>
    <row r="109" s="85" customFormat="true" ht="15.75" hidden="false" customHeight="false" outlineLevel="0" collapsed="false">
      <c r="A109" s="56" t="n">
        <v>103</v>
      </c>
      <c r="B109" s="57"/>
      <c r="C109" s="63"/>
      <c r="D109" s="63" t="s">
        <v>546</v>
      </c>
      <c r="E109" s="58" t="n">
        <v>202304</v>
      </c>
      <c r="F109" s="87" t="s">
        <v>483</v>
      </c>
      <c r="G109" s="75" t="n">
        <v>1</v>
      </c>
      <c r="H109" s="63" t="n">
        <v>15</v>
      </c>
      <c r="I109" s="63" t="n">
        <v>3</v>
      </c>
      <c r="J109" s="56" t="n">
        <f aca="false">H109+I109</f>
        <v>18</v>
      </c>
      <c r="K109" s="56"/>
      <c r="L109" s="88" t="s">
        <v>484</v>
      </c>
      <c r="M109" s="63" t="s">
        <v>114</v>
      </c>
    </row>
    <row r="110" s="85" customFormat="true" ht="15.75" hidden="false" customHeight="false" outlineLevel="0" collapsed="false">
      <c r="A110" s="56" t="n">
        <v>104</v>
      </c>
      <c r="B110" s="57"/>
      <c r="C110" s="63"/>
      <c r="D110" s="63" t="s">
        <v>546</v>
      </c>
      <c r="E110" s="58" t="n">
        <v>202402</v>
      </c>
      <c r="F110" s="87" t="s">
        <v>229</v>
      </c>
      <c r="G110" s="75" t="n">
        <v>1</v>
      </c>
      <c r="H110" s="63" t="n">
        <v>15</v>
      </c>
      <c r="I110" s="63"/>
      <c r="J110" s="56" t="n">
        <f aca="false">H110+I110</f>
        <v>15</v>
      </c>
      <c r="K110" s="56"/>
      <c r="L110" s="59" t="s">
        <v>548</v>
      </c>
      <c r="M110" s="63" t="s">
        <v>114</v>
      </c>
    </row>
    <row r="111" s="79" customFormat="true" ht="18" hidden="false" customHeight="true" outlineLevel="0" collapsed="false">
      <c r="A111" s="56" t="n">
        <v>105</v>
      </c>
      <c r="B111" s="57" t="n">
        <v>43473</v>
      </c>
      <c r="C111" s="63" t="s">
        <v>42</v>
      </c>
      <c r="D111" s="63" t="s">
        <v>551</v>
      </c>
      <c r="E111" s="70" t="n">
        <v>200101</v>
      </c>
      <c r="F111" s="87" t="s">
        <v>535</v>
      </c>
      <c r="G111" s="70" t="n">
        <v>3</v>
      </c>
      <c r="H111" s="63" t="n">
        <v>15</v>
      </c>
      <c r="I111" s="63"/>
      <c r="J111" s="56" t="n">
        <f aca="false">H111+I111</f>
        <v>15</v>
      </c>
      <c r="K111" s="56" t="n">
        <v>22</v>
      </c>
      <c r="L111" s="64" t="s">
        <v>536</v>
      </c>
      <c r="M111" s="63"/>
    </row>
    <row r="112" s="79" customFormat="true" ht="18" hidden="false" customHeight="true" outlineLevel="0" collapsed="false">
      <c r="A112" s="56" t="n">
        <v>106</v>
      </c>
      <c r="B112" s="57" t="n">
        <v>43475</v>
      </c>
      <c r="C112" s="63" t="s">
        <v>23</v>
      </c>
      <c r="D112" s="63" t="s">
        <v>551</v>
      </c>
      <c r="E112" s="70" t="n">
        <v>213603</v>
      </c>
      <c r="F112" s="87" t="s">
        <v>537</v>
      </c>
      <c r="G112" s="75" t="n">
        <v>4</v>
      </c>
      <c r="H112" s="63" t="n">
        <v>15</v>
      </c>
      <c r="I112" s="58"/>
      <c r="J112" s="56" t="n">
        <f aca="false">H112+I112</f>
        <v>15</v>
      </c>
      <c r="K112" s="56" t="n">
        <v>22</v>
      </c>
      <c r="L112" s="59" t="s">
        <v>538</v>
      </c>
      <c r="M112" s="63"/>
    </row>
    <row r="113" s="79" customFormat="true" ht="18" hidden="false" customHeight="true" outlineLevel="0" collapsed="false">
      <c r="A113" s="56" t="n">
        <v>107</v>
      </c>
      <c r="B113" s="57" t="n">
        <v>43479</v>
      </c>
      <c r="C113" s="63" t="s">
        <v>42</v>
      </c>
      <c r="D113" s="63" t="s">
        <v>551</v>
      </c>
      <c r="E113" s="70" t="n">
        <v>202401</v>
      </c>
      <c r="F113" s="87" t="s">
        <v>547</v>
      </c>
      <c r="G113" s="75" t="n">
        <v>2</v>
      </c>
      <c r="H113" s="63" t="n">
        <v>15</v>
      </c>
      <c r="I113" s="63"/>
      <c r="J113" s="56" t="n">
        <f aca="false">H113+I113</f>
        <v>15</v>
      </c>
      <c r="K113" s="56" t="n">
        <v>22</v>
      </c>
      <c r="L113" s="59" t="s">
        <v>548</v>
      </c>
      <c r="M113" s="63"/>
    </row>
    <row r="114" s="79" customFormat="true" ht="18" hidden="false" customHeight="true" outlineLevel="0" collapsed="false">
      <c r="A114" s="56" t="n">
        <v>108</v>
      </c>
      <c r="B114" s="57" t="n">
        <v>43481</v>
      </c>
      <c r="C114" s="63" t="s">
        <v>23</v>
      </c>
      <c r="D114" s="63" t="s">
        <v>551</v>
      </c>
      <c r="E114" s="70" t="n">
        <v>200102</v>
      </c>
      <c r="F114" s="87" t="s">
        <v>540</v>
      </c>
      <c r="G114" s="70" t="n">
        <v>2</v>
      </c>
      <c r="H114" s="63" t="n">
        <v>15</v>
      </c>
      <c r="I114" s="63"/>
      <c r="J114" s="56" t="n">
        <f aca="false">H114+I114</f>
        <v>15</v>
      </c>
      <c r="K114" s="56" t="n">
        <v>22</v>
      </c>
      <c r="L114" s="87" t="s">
        <v>541</v>
      </c>
      <c r="M114" s="63"/>
    </row>
    <row r="115" s="79" customFormat="true" ht="18" hidden="false" customHeight="true" outlineLevel="0" collapsed="false">
      <c r="A115" s="56" t="n">
        <v>109</v>
      </c>
      <c r="B115" s="57" t="n">
        <v>43483</v>
      </c>
      <c r="C115" s="63" t="s">
        <v>42</v>
      </c>
      <c r="D115" s="63" t="s">
        <v>551</v>
      </c>
      <c r="E115" s="70" t="n">
        <v>202112</v>
      </c>
      <c r="F115" s="87" t="s">
        <v>549</v>
      </c>
      <c r="G115" s="75" t="n">
        <v>2</v>
      </c>
      <c r="H115" s="63" t="n">
        <v>15</v>
      </c>
      <c r="I115" s="63"/>
      <c r="J115" s="56" t="n">
        <f aca="false">H115+I115</f>
        <v>15</v>
      </c>
      <c r="K115" s="56" t="n">
        <v>22</v>
      </c>
      <c r="L115" s="59" t="s">
        <v>543</v>
      </c>
      <c r="M115" s="63"/>
    </row>
    <row r="116" s="79" customFormat="true" ht="18" hidden="false" customHeight="true" outlineLevel="0" collapsed="false">
      <c r="A116" s="56" t="n">
        <v>110</v>
      </c>
      <c r="B116" s="57" t="n">
        <v>43487</v>
      </c>
      <c r="C116" s="63" t="s">
        <v>30</v>
      </c>
      <c r="D116" s="63" t="s">
        <v>551</v>
      </c>
      <c r="E116" s="70" t="n">
        <v>202301</v>
      </c>
      <c r="F116" s="87" t="s">
        <v>550</v>
      </c>
      <c r="G116" s="75" t="n">
        <v>3</v>
      </c>
      <c r="H116" s="63" t="n">
        <v>15</v>
      </c>
      <c r="I116" s="63"/>
      <c r="J116" s="56" t="n">
        <f aca="false">H116+I116</f>
        <v>15</v>
      </c>
      <c r="K116" s="56" t="n">
        <v>22</v>
      </c>
      <c r="L116" s="59" t="s">
        <v>484</v>
      </c>
      <c r="M116" s="63"/>
    </row>
    <row r="117" s="79" customFormat="true" ht="15.75" hidden="false" customHeight="false" outlineLevel="0" collapsed="false">
      <c r="A117" s="56" t="n">
        <v>111</v>
      </c>
      <c r="B117" s="57" t="n">
        <v>43489</v>
      </c>
      <c r="C117" s="63" t="s">
        <v>30</v>
      </c>
      <c r="D117" s="63" t="s">
        <v>551</v>
      </c>
      <c r="E117" s="58" t="n">
        <v>202620</v>
      </c>
      <c r="F117" s="59" t="s">
        <v>276</v>
      </c>
      <c r="G117" s="58" t="n">
        <v>3</v>
      </c>
      <c r="H117" s="63" t="n">
        <v>15</v>
      </c>
      <c r="I117" s="63" t="n">
        <v>1</v>
      </c>
      <c r="J117" s="56" t="n">
        <f aca="false">H117+I117</f>
        <v>16</v>
      </c>
      <c r="K117" s="56" t="n">
        <v>22</v>
      </c>
      <c r="L117" s="59" t="s">
        <v>552</v>
      </c>
      <c r="M117" s="52"/>
    </row>
    <row r="118" s="79" customFormat="true" ht="15.75" hidden="false" customHeight="false" outlineLevel="0" collapsed="false">
      <c r="A118" s="56" t="n">
        <v>112</v>
      </c>
      <c r="B118" s="57"/>
      <c r="C118" s="63"/>
      <c r="D118" s="63" t="s">
        <v>551</v>
      </c>
      <c r="E118" s="70" t="n">
        <v>202501</v>
      </c>
      <c r="F118" s="87" t="s">
        <v>544</v>
      </c>
      <c r="G118" s="75" t="n">
        <v>1</v>
      </c>
      <c r="H118" s="63" t="n">
        <v>15</v>
      </c>
      <c r="I118" s="63"/>
      <c r="J118" s="56" t="n">
        <f aca="false">H118+I118</f>
        <v>15</v>
      </c>
      <c r="K118" s="56"/>
      <c r="L118" s="59" t="s">
        <v>545</v>
      </c>
      <c r="M118" s="63" t="s">
        <v>114</v>
      </c>
    </row>
    <row r="119" s="101" customFormat="true" ht="18.75" hidden="false" customHeight="false" outlineLevel="0" collapsed="false">
      <c r="A119" s="96"/>
      <c r="B119" s="97"/>
      <c r="C119" s="41"/>
      <c r="D119" s="96"/>
      <c r="E119" s="98"/>
      <c r="F119" s="99"/>
      <c r="G119" s="100" t="s">
        <v>553</v>
      </c>
      <c r="H119" s="100"/>
      <c r="I119" s="100"/>
      <c r="J119" s="100"/>
      <c r="K119" s="100"/>
      <c r="L119" s="100"/>
      <c r="M119" s="100"/>
    </row>
    <row r="120" s="104" customFormat="true" ht="18.75" hidden="false" customHeight="false" outlineLevel="0" collapsed="false">
      <c r="A120" s="102" t="s">
        <v>554</v>
      </c>
      <c r="B120" s="102"/>
      <c r="C120" s="102"/>
      <c r="D120" s="102"/>
      <c r="E120" s="103" t="s">
        <v>555</v>
      </c>
      <c r="F120" s="103"/>
      <c r="G120" s="103"/>
      <c r="H120" s="103"/>
      <c r="I120" s="103"/>
      <c r="J120" s="103"/>
      <c r="K120" s="103" t="s">
        <v>556</v>
      </c>
      <c r="L120" s="103"/>
      <c r="M120" s="103"/>
    </row>
    <row r="121" s="104" customFormat="true" ht="18.75" hidden="false" customHeight="false" outlineLevel="0" collapsed="false">
      <c r="A121" s="102" t="s">
        <v>557</v>
      </c>
      <c r="B121" s="102"/>
      <c r="C121" s="102"/>
      <c r="D121" s="102"/>
      <c r="E121" s="105"/>
      <c r="F121" s="106"/>
      <c r="G121" s="107"/>
      <c r="H121" s="108"/>
      <c r="I121" s="107"/>
      <c r="J121" s="107"/>
      <c r="K121" s="107"/>
      <c r="L121" s="106"/>
      <c r="M121" s="109"/>
    </row>
    <row r="122" s="104" customFormat="true" ht="24.95" hidden="false" customHeight="true" outlineLevel="0" collapsed="false">
      <c r="A122" s="43"/>
      <c r="B122" s="110"/>
      <c r="C122" s="111"/>
      <c r="D122" s="109"/>
      <c r="E122" s="105"/>
      <c r="F122" s="106"/>
      <c r="G122" s="107"/>
      <c r="H122" s="108"/>
      <c r="I122" s="107"/>
      <c r="J122" s="107"/>
      <c r="K122" s="107"/>
      <c r="L122" s="106"/>
      <c r="M122" s="109"/>
    </row>
    <row r="123" s="104" customFormat="true" ht="24.95" hidden="false" customHeight="true" outlineLevel="0" collapsed="false">
      <c r="A123" s="43"/>
      <c r="B123" s="112"/>
      <c r="C123" s="109"/>
      <c r="D123" s="109"/>
      <c r="E123" s="105"/>
      <c r="F123" s="106"/>
      <c r="G123" s="107"/>
      <c r="H123" s="113"/>
      <c r="I123" s="107"/>
      <c r="J123" s="107"/>
      <c r="K123" s="107"/>
      <c r="L123" s="106"/>
      <c r="M123" s="109"/>
    </row>
    <row r="124" s="104" customFormat="true" ht="24.95" hidden="false" customHeight="true" outlineLevel="0" collapsed="false">
      <c r="A124" s="43"/>
      <c r="B124" s="112"/>
      <c r="C124" s="109"/>
      <c r="D124" s="109"/>
      <c r="E124" s="105"/>
      <c r="F124" s="106"/>
      <c r="G124" s="107"/>
      <c r="H124" s="108"/>
      <c r="I124" s="107"/>
      <c r="J124" s="107"/>
      <c r="K124" s="107"/>
      <c r="L124" s="106"/>
      <c r="M124" s="109"/>
    </row>
    <row r="125" s="104" customFormat="true" ht="24.95" hidden="false" customHeight="true" outlineLevel="0" collapsed="false">
      <c r="A125" s="102" t="s">
        <v>372</v>
      </c>
      <c r="B125" s="102"/>
      <c r="C125" s="102"/>
      <c r="D125" s="102"/>
      <c r="E125" s="103" t="s">
        <v>147</v>
      </c>
      <c r="F125" s="103"/>
      <c r="G125" s="103"/>
      <c r="H125" s="103"/>
      <c r="I125" s="103"/>
      <c r="J125" s="103"/>
      <c r="K125" s="103" t="s">
        <v>437</v>
      </c>
      <c r="L125" s="103"/>
      <c r="M125" s="103"/>
    </row>
    <row r="126" s="115" customFormat="true" ht="24.95" hidden="false" customHeight="true" outlineLevel="0" collapsed="false">
      <c r="A126" s="36"/>
      <c r="B126" s="37"/>
      <c r="C126" s="36"/>
      <c r="D126" s="36"/>
      <c r="E126" s="36"/>
      <c r="F126" s="38"/>
      <c r="G126" s="36"/>
      <c r="H126" s="39"/>
      <c r="I126" s="36"/>
      <c r="J126" s="114"/>
      <c r="K126" s="114"/>
      <c r="L126" s="38"/>
      <c r="M126" s="36"/>
    </row>
    <row r="127" s="115" customFormat="true" ht="24.95" hidden="false" customHeight="true" outlineLevel="0" collapsed="false">
      <c r="A127" s="36"/>
      <c r="B127" s="37"/>
      <c r="C127" s="36"/>
      <c r="D127" s="36"/>
      <c r="E127" s="36"/>
      <c r="F127" s="38"/>
      <c r="G127" s="36"/>
      <c r="H127" s="39"/>
      <c r="I127" s="36"/>
      <c r="J127" s="40"/>
      <c r="K127" s="40"/>
      <c r="L127" s="38"/>
      <c r="M127" s="36"/>
    </row>
    <row r="128" s="115" customFormat="true" ht="24.95" hidden="false" customHeight="true" outlineLevel="0" collapsed="false">
      <c r="A128" s="36"/>
      <c r="B128" s="37"/>
      <c r="C128" s="36"/>
      <c r="D128" s="36"/>
      <c r="E128" s="36"/>
      <c r="F128" s="38"/>
      <c r="G128" s="36"/>
      <c r="H128" s="39"/>
      <c r="I128" s="36"/>
      <c r="J128" s="40"/>
      <c r="K128" s="40"/>
      <c r="L128" s="38"/>
      <c r="M128" s="36"/>
    </row>
    <row r="129" s="115" customFormat="true" ht="24.95" hidden="false" customHeight="true" outlineLevel="0" collapsed="false">
      <c r="A129" s="36"/>
      <c r="B129" s="37"/>
      <c r="C129" s="36"/>
      <c r="D129" s="36"/>
      <c r="E129" s="36"/>
      <c r="F129" s="38"/>
      <c r="G129" s="36"/>
      <c r="H129" s="39"/>
      <c r="I129" s="36"/>
      <c r="J129" s="40"/>
      <c r="K129" s="40"/>
      <c r="L129" s="38"/>
      <c r="M129" s="36"/>
    </row>
    <row r="130" s="115" customFormat="true" ht="24.95" hidden="false" customHeight="true" outlineLevel="0" collapsed="false">
      <c r="A130" s="36"/>
      <c r="B130" s="37"/>
      <c r="C130" s="36"/>
      <c r="D130" s="36"/>
      <c r="E130" s="36"/>
      <c r="F130" s="38"/>
      <c r="G130" s="36"/>
      <c r="H130" s="39"/>
      <c r="I130" s="36"/>
      <c r="J130" s="40"/>
      <c r="K130" s="40"/>
      <c r="L130" s="38"/>
      <c r="M130" s="36"/>
    </row>
    <row r="131" s="115" customFormat="true" ht="24.95" hidden="false" customHeight="true" outlineLevel="0" collapsed="false">
      <c r="A131" s="36"/>
      <c r="B131" s="37"/>
      <c r="C131" s="36"/>
      <c r="D131" s="36"/>
      <c r="E131" s="36"/>
      <c r="F131" s="38"/>
      <c r="G131" s="36"/>
      <c r="H131" s="39"/>
      <c r="I131" s="36"/>
      <c r="J131" s="40"/>
      <c r="K131" s="40"/>
      <c r="L131" s="38"/>
      <c r="M131" s="36"/>
    </row>
    <row r="132" s="115" customFormat="true" ht="24.95" hidden="false" customHeight="true" outlineLevel="0" collapsed="false">
      <c r="A132" s="36"/>
      <c r="B132" s="37"/>
      <c r="C132" s="36"/>
      <c r="D132" s="36"/>
      <c r="E132" s="36"/>
      <c r="F132" s="38"/>
      <c r="G132" s="36"/>
      <c r="H132" s="39"/>
      <c r="I132" s="36"/>
      <c r="J132" s="40"/>
      <c r="K132" s="40"/>
      <c r="L132" s="38"/>
      <c r="M132" s="36"/>
    </row>
    <row r="133" s="115" customFormat="true" ht="24.95" hidden="false" customHeight="true" outlineLevel="0" collapsed="false">
      <c r="A133" s="36"/>
      <c r="B133" s="37"/>
      <c r="C133" s="36"/>
      <c r="D133" s="36"/>
      <c r="E133" s="36"/>
      <c r="F133" s="38"/>
      <c r="G133" s="36"/>
      <c r="H133" s="39"/>
      <c r="I133" s="36"/>
      <c r="J133" s="40"/>
      <c r="K133" s="40"/>
      <c r="L133" s="38"/>
      <c r="M133" s="36"/>
    </row>
    <row r="134" s="115" customFormat="true" ht="24.95" hidden="false" customHeight="true" outlineLevel="0" collapsed="false">
      <c r="A134" s="36"/>
      <c r="B134" s="37"/>
      <c r="C134" s="36"/>
      <c r="D134" s="36"/>
      <c r="E134" s="36"/>
      <c r="F134" s="38"/>
      <c r="G134" s="36"/>
      <c r="H134" s="39"/>
      <c r="I134" s="36"/>
      <c r="J134" s="40"/>
      <c r="K134" s="40"/>
      <c r="L134" s="38"/>
      <c r="M134" s="36"/>
    </row>
    <row r="135" s="115" customFormat="true" ht="24.95" hidden="false" customHeight="true" outlineLevel="0" collapsed="false">
      <c r="A135" s="36"/>
      <c r="B135" s="37"/>
      <c r="C135" s="36"/>
      <c r="D135" s="36"/>
      <c r="E135" s="36"/>
      <c r="F135" s="38"/>
      <c r="G135" s="36"/>
      <c r="H135" s="39"/>
      <c r="I135" s="36"/>
      <c r="J135" s="40"/>
      <c r="K135" s="40"/>
      <c r="L135" s="38"/>
      <c r="M135" s="36"/>
    </row>
    <row r="136" s="115" customFormat="true" ht="24.95" hidden="false" customHeight="true" outlineLevel="0" collapsed="false">
      <c r="A136" s="36"/>
      <c r="B136" s="37"/>
      <c r="C136" s="36"/>
      <c r="D136" s="36"/>
      <c r="E136" s="36"/>
      <c r="F136" s="38"/>
      <c r="G136" s="36"/>
      <c r="H136" s="39"/>
      <c r="I136" s="36"/>
      <c r="J136" s="40"/>
      <c r="K136" s="40"/>
      <c r="L136" s="38"/>
      <c r="M136" s="36"/>
    </row>
    <row r="137" s="115" customFormat="true" ht="24.95" hidden="false" customHeight="true" outlineLevel="0" collapsed="false">
      <c r="A137" s="36"/>
      <c r="B137" s="37"/>
      <c r="C137" s="36"/>
      <c r="D137" s="36"/>
      <c r="E137" s="36"/>
      <c r="F137" s="38"/>
      <c r="G137" s="36"/>
      <c r="H137" s="39"/>
      <c r="I137" s="36"/>
      <c r="J137" s="40"/>
      <c r="K137" s="40"/>
      <c r="L137" s="38"/>
      <c r="M137" s="36"/>
    </row>
    <row r="138" s="115" customFormat="true" ht="24.95" hidden="false" customHeight="true" outlineLevel="0" collapsed="false">
      <c r="A138" s="36"/>
      <c r="B138" s="37"/>
      <c r="C138" s="36"/>
      <c r="D138" s="36"/>
      <c r="E138" s="36"/>
      <c r="F138" s="38"/>
      <c r="G138" s="36"/>
      <c r="H138" s="39"/>
      <c r="I138" s="36"/>
      <c r="J138" s="40"/>
      <c r="K138" s="40"/>
      <c r="L138" s="38"/>
      <c r="M138" s="36"/>
    </row>
    <row r="139" s="115" customFormat="true" ht="24.95" hidden="false" customHeight="true" outlineLevel="0" collapsed="false">
      <c r="A139" s="36"/>
      <c r="B139" s="37"/>
      <c r="C139" s="36"/>
      <c r="D139" s="36"/>
      <c r="E139" s="36"/>
      <c r="F139" s="38"/>
      <c r="G139" s="36"/>
      <c r="H139" s="39"/>
      <c r="I139" s="36"/>
      <c r="J139" s="40"/>
      <c r="K139" s="40"/>
      <c r="L139" s="38"/>
      <c r="M139" s="36"/>
    </row>
    <row r="140" s="115" customFormat="true" ht="24.95" hidden="false" customHeight="true" outlineLevel="0" collapsed="false">
      <c r="A140" s="36"/>
      <c r="B140" s="37"/>
      <c r="C140" s="36"/>
      <c r="D140" s="36"/>
      <c r="E140" s="36"/>
      <c r="F140" s="38"/>
      <c r="G140" s="36"/>
      <c r="H140" s="39"/>
      <c r="I140" s="36"/>
      <c r="J140" s="40"/>
      <c r="K140" s="40"/>
      <c r="L140" s="38"/>
      <c r="M140" s="36"/>
    </row>
    <row r="141" s="115" customFormat="true" ht="24.95" hidden="false" customHeight="true" outlineLevel="0" collapsed="false">
      <c r="A141" s="36"/>
      <c r="B141" s="37"/>
      <c r="C141" s="36"/>
      <c r="D141" s="36"/>
      <c r="E141" s="36"/>
      <c r="F141" s="38"/>
      <c r="G141" s="36"/>
      <c r="H141" s="39"/>
      <c r="I141" s="36"/>
      <c r="J141" s="40"/>
      <c r="K141" s="40"/>
      <c r="L141" s="38"/>
      <c r="M141" s="36"/>
    </row>
    <row r="142" s="115" customFormat="true" ht="24.95" hidden="false" customHeight="true" outlineLevel="0" collapsed="false">
      <c r="A142" s="36"/>
      <c r="B142" s="37"/>
      <c r="C142" s="36"/>
      <c r="D142" s="36"/>
      <c r="E142" s="36"/>
      <c r="F142" s="38"/>
      <c r="G142" s="36"/>
      <c r="H142" s="39"/>
      <c r="I142" s="36"/>
      <c r="J142" s="40"/>
      <c r="K142" s="40"/>
      <c r="L142" s="38"/>
      <c r="M142" s="36"/>
    </row>
    <row r="143" s="115" customFormat="true" ht="24.95" hidden="false" customHeight="true" outlineLevel="0" collapsed="false">
      <c r="A143" s="36"/>
      <c r="B143" s="37"/>
      <c r="C143" s="36"/>
      <c r="D143" s="36"/>
      <c r="E143" s="36"/>
      <c r="F143" s="38"/>
      <c r="G143" s="36"/>
      <c r="H143" s="39"/>
      <c r="I143" s="36"/>
      <c r="J143" s="40"/>
      <c r="K143" s="40"/>
      <c r="L143" s="38"/>
      <c r="M143" s="36"/>
    </row>
    <row r="144" s="115" customFormat="true" ht="24.95" hidden="false" customHeight="true" outlineLevel="0" collapsed="false">
      <c r="A144" s="36"/>
      <c r="B144" s="37"/>
      <c r="C144" s="36"/>
      <c r="D144" s="36"/>
      <c r="E144" s="36"/>
      <c r="F144" s="38"/>
      <c r="G144" s="36"/>
      <c r="H144" s="39"/>
      <c r="I144" s="36"/>
      <c r="J144" s="40"/>
      <c r="K144" s="40"/>
      <c r="L144" s="38"/>
      <c r="M144" s="36"/>
    </row>
    <row r="145" s="115" customFormat="true" ht="24.95" hidden="false" customHeight="true" outlineLevel="0" collapsed="false">
      <c r="A145" s="36"/>
      <c r="B145" s="37"/>
      <c r="C145" s="36"/>
      <c r="D145" s="36"/>
      <c r="E145" s="36"/>
      <c r="F145" s="38"/>
      <c r="G145" s="36"/>
      <c r="H145" s="39"/>
      <c r="I145" s="36"/>
      <c r="J145" s="40"/>
      <c r="K145" s="40"/>
      <c r="L145" s="38"/>
      <c r="M145" s="36"/>
    </row>
    <row r="146" s="115" customFormat="true" ht="24.95" hidden="false" customHeight="true" outlineLevel="0" collapsed="false">
      <c r="A146" s="36"/>
      <c r="B146" s="37"/>
      <c r="C146" s="36"/>
      <c r="D146" s="36"/>
      <c r="E146" s="36"/>
      <c r="F146" s="38"/>
      <c r="G146" s="36"/>
      <c r="H146" s="39"/>
      <c r="I146" s="36"/>
      <c r="J146" s="40"/>
      <c r="K146" s="40"/>
      <c r="L146" s="38"/>
      <c r="M146" s="36"/>
    </row>
    <row r="147" s="115" customFormat="true" ht="24.95" hidden="false" customHeight="true" outlineLevel="0" collapsed="false">
      <c r="A147" s="36"/>
      <c r="B147" s="37"/>
      <c r="C147" s="36"/>
      <c r="D147" s="36"/>
      <c r="E147" s="36"/>
      <c r="F147" s="38"/>
      <c r="G147" s="36"/>
      <c r="H147" s="39"/>
      <c r="I147" s="36"/>
      <c r="J147" s="40"/>
      <c r="K147" s="40"/>
      <c r="L147" s="38"/>
      <c r="M147" s="36"/>
      <c r="O147" s="115" t="s">
        <v>558</v>
      </c>
    </row>
    <row r="148" s="115" customFormat="true" ht="5.25" hidden="false" customHeight="true" outlineLevel="0" collapsed="false">
      <c r="A148" s="36"/>
      <c r="B148" s="37"/>
      <c r="C148" s="36"/>
      <c r="D148" s="36"/>
      <c r="E148" s="36"/>
      <c r="F148" s="38"/>
      <c r="G148" s="36"/>
      <c r="H148" s="39"/>
      <c r="I148" s="36"/>
      <c r="J148" s="40"/>
      <c r="K148" s="40"/>
      <c r="L148" s="38"/>
      <c r="M148" s="36"/>
    </row>
    <row r="149" s="115" customFormat="true" ht="20.1" hidden="false" customHeight="true" outlineLevel="0" collapsed="false">
      <c r="A149" s="36"/>
      <c r="B149" s="37"/>
      <c r="C149" s="36"/>
      <c r="D149" s="36"/>
      <c r="E149" s="36"/>
      <c r="F149" s="38"/>
      <c r="G149" s="36"/>
      <c r="H149" s="39"/>
      <c r="I149" s="36"/>
      <c r="J149" s="40"/>
      <c r="K149" s="40"/>
      <c r="L149" s="38"/>
      <c r="M149" s="36"/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s="36" customFormat="true" ht="20.1" hidden="false" customHeight="true" outlineLevel="0" collapsed="false">
      <c r="B161" s="37"/>
      <c r="F161" s="38"/>
      <c r="H161" s="39"/>
      <c r="J161" s="40"/>
      <c r="K161" s="40"/>
      <c r="L161" s="38"/>
      <c r="N161" s="40"/>
      <c r="O161" s="40"/>
    </row>
    <row r="162" s="36" customFormat="true" ht="20.1" hidden="false" customHeight="true" outlineLevel="0" collapsed="false">
      <c r="B162" s="37"/>
      <c r="F162" s="38"/>
      <c r="H162" s="39"/>
      <c r="J162" s="40"/>
      <c r="K162" s="40"/>
      <c r="L162" s="38"/>
      <c r="N162" s="40"/>
      <c r="O162" s="40"/>
    </row>
    <row r="163" s="36" customFormat="true" ht="20.1" hidden="false" customHeight="true" outlineLevel="0" collapsed="false">
      <c r="B163" s="37"/>
      <c r="F163" s="38"/>
      <c r="H163" s="39"/>
      <c r="J163" s="40"/>
      <c r="K163" s="40"/>
      <c r="L163" s="38"/>
      <c r="N163" s="40"/>
      <c r="O163" s="40"/>
    </row>
    <row r="164" s="36" customFormat="true" ht="20.1" hidden="false" customHeight="true" outlineLevel="0" collapsed="false">
      <c r="B164" s="37"/>
      <c r="F164" s="38"/>
      <c r="H164" s="39"/>
      <c r="J164" s="40"/>
      <c r="K164" s="40"/>
      <c r="L164" s="38"/>
      <c r="N164" s="40"/>
      <c r="O164" s="40"/>
    </row>
    <row r="165" s="36" customFormat="true" ht="20.1" hidden="false" customHeight="true" outlineLevel="0" collapsed="false">
      <c r="B165" s="37"/>
      <c r="F165" s="38"/>
      <c r="H165" s="39"/>
      <c r="J165" s="40"/>
      <c r="K165" s="40"/>
      <c r="L165" s="38"/>
      <c r="N165" s="40"/>
      <c r="O165" s="40"/>
    </row>
    <row r="166" s="36" customFormat="true" ht="20.1" hidden="false" customHeight="true" outlineLevel="0" collapsed="false">
      <c r="B166" s="37"/>
      <c r="F166" s="38"/>
      <c r="H166" s="39"/>
      <c r="J166" s="40"/>
      <c r="K166" s="40"/>
      <c r="L166" s="38"/>
      <c r="N166" s="40"/>
      <c r="O166" s="40"/>
    </row>
    <row r="167" s="36" customFormat="true" ht="20.1" hidden="false" customHeight="true" outlineLevel="0" collapsed="false">
      <c r="B167" s="37"/>
      <c r="F167" s="38"/>
      <c r="H167" s="39"/>
      <c r="J167" s="40"/>
      <c r="K167" s="40"/>
      <c r="L167" s="38"/>
      <c r="N167" s="40"/>
      <c r="O167" s="40"/>
    </row>
    <row r="168" s="36" customFormat="true" ht="20.1" hidden="false" customHeight="true" outlineLevel="0" collapsed="false">
      <c r="B168" s="37"/>
      <c r="F168" s="38"/>
      <c r="H168" s="39"/>
      <c r="J168" s="40"/>
      <c r="K168" s="40"/>
      <c r="L168" s="38"/>
      <c r="N168" s="40"/>
      <c r="O168" s="40"/>
    </row>
    <row r="169" s="36" customFormat="true" ht="15.75" hidden="false" customHeight="false" outlineLevel="0" collapsed="false">
      <c r="B169" s="37"/>
      <c r="F169" s="38"/>
      <c r="H169" s="39"/>
      <c r="J169" s="40"/>
      <c r="K169" s="40"/>
      <c r="L169" s="38"/>
    </row>
  </sheetData>
  <autoFilter ref="A6:M121"/>
  <mergeCells count="13">
    <mergeCell ref="A1:F1"/>
    <mergeCell ref="G1:M1"/>
    <mergeCell ref="A2:F2"/>
    <mergeCell ref="G2:M2"/>
    <mergeCell ref="A4:M4"/>
    <mergeCell ref="G119:M119"/>
    <mergeCell ref="A120:D120"/>
    <mergeCell ref="E120:J120"/>
    <mergeCell ref="K120:M120"/>
    <mergeCell ref="A121:D121"/>
    <mergeCell ref="A125:D125"/>
    <mergeCell ref="E125:J125"/>
    <mergeCell ref="K125:M1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89" activePane="bottomLeft" state="frozen"/>
      <selection pane="topLeft" activeCell="B1" activeCellId="0" sqref="B1"/>
      <selection pane="bottomLeft" activeCell="N153" activeCellId="0" sqref="N1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2" width="9.7"/>
    <col collapsed="false" customWidth="true" hidden="false" outlineLevel="0" max="6" min="6" style="1" width="32.14"/>
    <col collapsed="false" customWidth="true" hidden="false" outlineLevel="0" max="7" min="7" style="2" width="5.56"/>
    <col collapsed="false" customWidth="false" hidden="false" outlineLevel="0" max="8" min="8" style="1" width="9.14"/>
    <col collapsed="false" customWidth="true" hidden="false" outlineLevel="0" max="9" min="9" style="2" width="8.1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29.41"/>
    <col collapsed="false" customWidth="true" hidden="true" outlineLevel="0" max="13" min="13" style="1" width="10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B3" s="5"/>
      <c r="C3" s="5"/>
      <c r="D3" s="5"/>
      <c r="E3" s="5"/>
      <c r="F3" s="5"/>
    </row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" hidden="true" customHeight="true" outlineLevel="0" collapsed="false">
      <c r="A5" s="1" t="s">
        <v>5</v>
      </c>
      <c r="C5" s="7"/>
      <c r="D5" s="1" t="s">
        <v>6</v>
      </c>
      <c r="G5" s="8"/>
      <c r="H5" s="1" t="s">
        <v>7</v>
      </c>
      <c r="I5" s="1"/>
    </row>
    <row r="6" customFormat="false" ht="20.1" hidden="true" customHeight="true" outlineLevel="0" collapsed="false">
      <c r="C6" s="9"/>
      <c r="D6" s="1" t="s">
        <v>8</v>
      </c>
      <c r="I6" s="1"/>
    </row>
    <row r="7" customFormat="false" ht="11.25" hidden="false" customHeight="true" outlineLevel="0" collapsed="false"/>
    <row r="8" s="11" customFormat="true" ht="49.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5</v>
      </c>
      <c r="N8" s="10" t="s">
        <v>5</v>
      </c>
    </row>
    <row r="9" s="11" customFormat="true" ht="16.5" hidden="false" customHeight="false" outlineLevel="0" collapsed="false">
      <c r="A9" s="116" t="s">
        <v>55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</row>
    <row r="10" customFormat="false" ht="21.75" hidden="false" customHeight="true" outlineLevel="0" collapsed="false">
      <c r="A10" s="12" t="n">
        <v>1</v>
      </c>
      <c r="B10" s="13" t="s">
        <v>22</v>
      </c>
      <c r="C10" s="12" t="s">
        <v>30</v>
      </c>
      <c r="D10" s="12" t="s">
        <v>24</v>
      </c>
      <c r="E10" s="14" t="s">
        <v>25</v>
      </c>
      <c r="F10" s="15" t="s">
        <v>26</v>
      </c>
      <c r="G10" s="14" t="n">
        <v>2</v>
      </c>
      <c r="H10" s="12" t="n">
        <v>31</v>
      </c>
      <c r="I10" s="12"/>
      <c r="J10" s="12" t="n">
        <f aca="false">H10+I10</f>
        <v>31</v>
      </c>
      <c r="K10" s="12" t="n">
        <v>21</v>
      </c>
      <c r="L10" s="16" t="s">
        <v>27</v>
      </c>
      <c r="M10" s="17"/>
      <c r="N10" s="12"/>
    </row>
    <row r="11" s="19" customFormat="true" ht="21" hidden="false" customHeight="true" outlineLevel="0" collapsed="false">
      <c r="A11" s="18" t="n">
        <v>2</v>
      </c>
      <c r="B11" s="13" t="s">
        <v>29</v>
      </c>
      <c r="C11" s="12" t="s">
        <v>23</v>
      </c>
      <c r="D11" s="12" t="s">
        <v>24</v>
      </c>
      <c r="E11" s="14" t="s">
        <v>31</v>
      </c>
      <c r="F11" s="15" t="s">
        <v>32</v>
      </c>
      <c r="G11" s="14" t="n">
        <v>2</v>
      </c>
      <c r="H11" s="12" t="n">
        <v>31</v>
      </c>
      <c r="I11" s="12"/>
      <c r="J11" s="12" t="n">
        <f aca="false">H11+I11</f>
        <v>31</v>
      </c>
      <c r="K11" s="12" t="n">
        <v>21</v>
      </c>
      <c r="L11" s="16" t="s">
        <v>33</v>
      </c>
      <c r="M11" s="17"/>
      <c r="N11" s="12"/>
    </row>
    <row r="12" s="19" customFormat="true" ht="19.5" hidden="false" customHeight="true" outlineLevel="0" collapsed="false">
      <c r="A12" s="12" t="n">
        <v>3</v>
      </c>
      <c r="B12" s="13" t="s">
        <v>34</v>
      </c>
      <c r="C12" s="12" t="s">
        <v>23</v>
      </c>
      <c r="D12" s="12" t="s">
        <v>24</v>
      </c>
      <c r="E12" s="14" t="s">
        <v>35</v>
      </c>
      <c r="F12" s="15" t="s">
        <v>36</v>
      </c>
      <c r="G12" s="14" t="n">
        <v>3</v>
      </c>
      <c r="H12" s="12" t="n">
        <v>31</v>
      </c>
      <c r="I12" s="12"/>
      <c r="J12" s="12" t="n">
        <f aca="false">H12+I12</f>
        <v>31</v>
      </c>
      <c r="K12" s="12" t="n">
        <v>21</v>
      </c>
      <c r="L12" s="16" t="s">
        <v>37</v>
      </c>
      <c r="M12" s="17"/>
      <c r="N12" s="12"/>
    </row>
    <row r="13" s="11" customFormat="true" ht="20.1" hidden="false" customHeight="true" outlineLevel="0" collapsed="false">
      <c r="A13" s="18" t="n">
        <v>4</v>
      </c>
      <c r="B13" s="13" t="s">
        <v>56</v>
      </c>
      <c r="C13" s="12" t="s">
        <v>42</v>
      </c>
      <c r="D13" s="12" t="s">
        <v>24</v>
      </c>
      <c r="E13" s="14" t="s">
        <v>39</v>
      </c>
      <c r="F13" s="15" t="s">
        <v>40</v>
      </c>
      <c r="G13" s="14" t="n">
        <v>3</v>
      </c>
      <c r="H13" s="12" t="n">
        <v>31</v>
      </c>
      <c r="I13" s="12"/>
      <c r="J13" s="12" t="n">
        <f aca="false">H13+I13</f>
        <v>31</v>
      </c>
      <c r="K13" s="12" t="n">
        <v>21</v>
      </c>
      <c r="L13" s="16" t="s">
        <v>33</v>
      </c>
      <c r="M13" s="17"/>
      <c r="N13" s="12"/>
    </row>
    <row r="14" s="11" customFormat="true" ht="20.1" hidden="false" customHeight="true" outlineLevel="0" collapsed="false">
      <c r="A14" s="12" t="n">
        <v>5</v>
      </c>
      <c r="B14" s="13" t="s">
        <v>85</v>
      </c>
      <c r="C14" s="12" t="s">
        <v>30</v>
      </c>
      <c r="D14" s="12" t="s">
        <v>24</v>
      </c>
      <c r="E14" s="14" t="s">
        <v>43</v>
      </c>
      <c r="F14" s="15" t="s">
        <v>44</v>
      </c>
      <c r="G14" s="14" t="n">
        <v>3</v>
      </c>
      <c r="H14" s="12" t="n">
        <v>31</v>
      </c>
      <c r="I14" s="12"/>
      <c r="J14" s="12" t="n">
        <f aca="false">H14+I14</f>
        <v>31</v>
      </c>
      <c r="K14" s="12" t="n">
        <v>21</v>
      </c>
      <c r="L14" s="16" t="s">
        <v>45</v>
      </c>
      <c r="M14" s="17"/>
      <c r="N14" s="12"/>
    </row>
    <row r="15" s="11" customFormat="true" ht="20.1" hidden="false" customHeight="true" outlineLevel="0" collapsed="false">
      <c r="A15" s="18" t="n">
        <v>6</v>
      </c>
      <c r="B15" s="13" t="s">
        <v>90</v>
      </c>
      <c r="C15" s="12" t="s">
        <v>30</v>
      </c>
      <c r="D15" s="12" t="s">
        <v>24</v>
      </c>
      <c r="E15" s="14" t="s">
        <v>39</v>
      </c>
      <c r="F15" s="15" t="s">
        <v>47</v>
      </c>
      <c r="G15" s="14" t="n">
        <v>2</v>
      </c>
      <c r="H15" s="12" t="n">
        <v>31</v>
      </c>
      <c r="I15" s="12"/>
      <c r="J15" s="12" t="n">
        <f aca="false">H15+I15</f>
        <v>31</v>
      </c>
      <c r="K15" s="12" t="n">
        <v>26</v>
      </c>
      <c r="L15" s="16" t="s">
        <v>27</v>
      </c>
      <c r="M15" s="17"/>
      <c r="N15" s="12"/>
    </row>
    <row r="16" s="11" customFormat="true" ht="20.1" hidden="false" customHeight="true" outlineLevel="0" collapsed="false">
      <c r="A16" s="12" t="n">
        <v>7</v>
      </c>
      <c r="B16" s="13" t="s">
        <v>48</v>
      </c>
      <c r="C16" s="12" t="s">
        <v>30</v>
      </c>
      <c r="D16" s="12" t="s">
        <v>24</v>
      </c>
      <c r="E16" s="14" t="s">
        <v>49</v>
      </c>
      <c r="F16" s="15" t="s">
        <v>50</v>
      </c>
      <c r="G16" s="14" t="n">
        <v>2</v>
      </c>
      <c r="H16" s="12" t="n">
        <v>31</v>
      </c>
      <c r="I16" s="12"/>
      <c r="J16" s="12" t="n">
        <f aca="false">H16+I16</f>
        <v>31</v>
      </c>
      <c r="K16" s="12" t="n">
        <v>21</v>
      </c>
      <c r="L16" s="16" t="s">
        <v>51</v>
      </c>
      <c r="M16" s="17"/>
      <c r="N16" s="12"/>
    </row>
    <row r="17" s="11" customFormat="true" ht="20.1" hidden="false" customHeight="true" outlineLevel="0" collapsed="false">
      <c r="A17" s="18" t="n">
        <v>8</v>
      </c>
      <c r="B17" s="13" t="s">
        <v>52</v>
      </c>
      <c r="C17" s="12" t="s">
        <v>30</v>
      </c>
      <c r="D17" s="12" t="s">
        <v>24</v>
      </c>
      <c r="E17" s="14" t="s">
        <v>53</v>
      </c>
      <c r="F17" s="15" t="s">
        <v>54</v>
      </c>
      <c r="G17" s="14" t="n">
        <v>2</v>
      </c>
      <c r="H17" s="12" t="n">
        <v>31</v>
      </c>
      <c r="I17" s="12"/>
      <c r="J17" s="12" t="n">
        <f aca="false">H17+I17</f>
        <v>31</v>
      </c>
      <c r="K17" s="12" t="n">
        <v>21</v>
      </c>
      <c r="L17" s="16" t="s">
        <v>55</v>
      </c>
      <c r="M17" s="17"/>
      <c r="N17" s="12"/>
    </row>
    <row r="18" s="11" customFormat="true" ht="5.25" hidden="false" customHeight="true" outlineLevel="0" collapsed="false">
      <c r="A18" s="117"/>
      <c r="B18" s="117"/>
      <c r="C18" s="117"/>
      <c r="D18" s="118"/>
      <c r="E18" s="119"/>
      <c r="F18" s="117"/>
      <c r="G18" s="119"/>
      <c r="H18" s="119"/>
      <c r="I18" s="117"/>
      <c r="J18" s="117"/>
      <c r="K18" s="117"/>
      <c r="L18" s="117"/>
      <c r="M18" s="117"/>
      <c r="N18" s="117"/>
    </row>
    <row r="19" s="11" customFormat="true" ht="20.1" hidden="false" customHeight="true" outlineLevel="0" collapsed="false">
      <c r="A19" s="12" t="n">
        <v>9</v>
      </c>
      <c r="B19" s="13" t="s">
        <v>56</v>
      </c>
      <c r="C19" s="12" t="s">
        <v>23</v>
      </c>
      <c r="D19" s="12" t="s">
        <v>57</v>
      </c>
      <c r="E19" s="18" t="s">
        <v>58</v>
      </c>
      <c r="F19" s="20" t="s">
        <v>59</v>
      </c>
      <c r="G19" s="18" t="n">
        <v>2</v>
      </c>
      <c r="H19" s="12" t="n">
        <v>102</v>
      </c>
      <c r="I19" s="21"/>
      <c r="J19" s="12" t="n">
        <f aca="false">H19+I19</f>
        <v>102</v>
      </c>
      <c r="K19" s="12" t="s">
        <v>60</v>
      </c>
      <c r="L19" s="22" t="s">
        <v>61</v>
      </c>
      <c r="M19" s="17"/>
      <c r="N19" s="10"/>
    </row>
    <row r="20" s="11" customFormat="true" ht="20.1" hidden="false" customHeight="true" outlineLevel="0" collapsed="false">
      <c r="A20" s="18" t="n">
        <v>10</v>
      </c>
      <c r="B20" s="13" t="s">
        <v>85</v>
      </c>
      <c r="C20" s="12" t="s">
        <v>23</v>
      </c>
      <c r="D20" s="12" t="s">
        <v>57</v>
      </c>
      <c r="E20" s="18" t="n">
        <v>212536</v>
      </c>
      <c r="F20" s="20" t="s">
        <v>63</v>
      </c>
      <c r="G20" s="18" t="n">
        <v>2</v>
      </c>
      <c r="H20" s="12" t="n">
        <v>102</v>
      </c>
      <c r="I20" s="21"/>
      <c r="J20" s="12" t="n">
        <f aca="false">H20+I20</f>
        <v>102</v>
      </c>
      <c r="K20" s="12" t="s">
        <v>60</v>
      </c>
      <c r="L20" s="22" t="s">
        <v>64</v>
      </c>
      <c r="M20" s="17"/>
      <c r="N20" s="21"/>
    </row>
    <row r="21" s="11" customFormat="true" ht="20.1" hidden="false" customHeight="true" outlineLevel="0" collapsed="false">
      <c r="A21" s="12" t="n">
        <v>11</v>
      </c>
      <c r="B21" s="13" t="s">
        <v>90</v>
      </c>
      <c r="C21" s="12" t="s">
        <v>23</v>
      </c>
      <c r="D21" s="12" t="s">
        <v>57</v>
      </c>
      <c r="E21" s="18" t="s">
        <v>65</v>
      </c>
      <c r="F21" s="20" t="s">
        <v>66</v>
      </c>
      <c r="G21" s="18" t="n">
        <v>2</v>
      </c>
      <c r="H21" s="12" t="n">
        <v>102</v>
      </c>
      <c r="I21" s="21"/>
      <c r="J21" s="12" t="n">
        <f aca="false">H21+I21</f>
        <v>102</v>
      </c>
      <c r="K21" s="12" t="s">
        <v>60</v>
      </c>
      <c r="L21" s="22" t="s">
        <v>61</v>
      </c>
      <c r="M21" s="17"/>
      <c r="N21" s="21"/>
    </row>
    <row r="22" s="11" customFormat="true" ht="20.1" hidden="false" customHeight="true" outlineLevel="0" collapsed="false">
      <c r="A22" s="18" t="n">
        <v>12</v>
      </c>
      <c r="B22" s="13" t="s">
        <v>70</v>
      </c>
      <c r="C22" s="12" t="s">
        <v>23</v>
      </c>
      <c r="D22" s="12" t="s">
        <v>57</v>
      </c>
      <c r="E22" s="18" t="s">
        <v>71</v>
      </c>
      <c r="F22" s="20" t="s">
        <v>72</v>
      </c>
      <c r="G22" s="18" t="n">
        <v>2</v>
      </c>
      <c r="H22" s="12" t="n">
        <v>102</v>
      </c>
      <c r="I22" s="21"/>
      <c r="J22" s="12" t="n">
        <f aca="false">H22+I22</f>
        <v>102</v>
      </c>
      <c r="K22" s="12" t="s">
        <v>60</v>
      </c>
      <c r="L22" s="22" t="s">
        <v>73</v>
      </c>
      <c r="M22" s="17"/>
      <c r="N22" s="21"/>
    </row>
    <row r="23" s="11" customFormat="true" ht="20.1" hidden="false" customHeight="true" outlineLevel="0" collapsed="false">
      <c r="A23" s="12" t="n">
        <v>13</v>
      </c>
      <c r="B23" s="13" t="s">
        <v>48</v>
      </c>
      <c r="C23" s="12" t="s">
        <v>23</v>
      </c>
      <c r="D23" s="12" t="s">
        <v>57</v>
      </c>
      <c r="E23" s="18" t="s">
        <v>67</v>
      </c>
      <c r="F23" s="20" t="s">
        <v>68</v>
      </c>
      <c r="G23" s="18" t="n">
        <v>3</v>
      </c>
      <c r="H23" s="12" t="n">
        <v>102</v>
      </c>
      <c r="I23" s="21"/>
      <c r="J23" s="12" t="n">
        <f aca="false">H23+I23</f>
        <v>102</v>
      </c>
      <c r="K23" s="12" t="s">
        <v>60</v>
      </c>
      <c r="L23" s="22" t="s">
        <v>69</v>
      </c>
      <c r="M23" s="17"/>
      <c r="N23" s="21"/>
    </row>
    <row r="24" s="11" customFormat="true" ht="20.1" hidden="false" customHeight="true" outlineLevel="0" collapsed="false">
      <c r="A24" s="18" t="n">
        <v>14</v>
      </c>
      <c r="B24" s="13" t="s">
        <v>100</v>
      </c>
      <c r="C24" s="12" t="s">
        <v>23</v>
      </c>
      <c r="D24" s="12" t="s">
        <v>57</v>
      </c>
      <c r="E24" s="18" t="s">
        <v>75</v>
      </c>
      <c r="F24" s="20" t="s">
        <v>76</v>
      </c>
      <c r="G24" s="18" t="n">
        <v>2</v>
      </c>
      <c r="H24" s="12" t="n">
        <v>102</v>
      </c>
      <c r="I24" s="21"/>
      <c r="J24" s="12" t="n">
        <f aca="false">H24+I24</f>
        <v>102</v>
      </c>
      <c r="K24" s="12" t="s">
        <v>60</v>
      </c>
      <c r="L24" s="22" t="s">
        <v>77</v>
      </c>
      <c r="M24" s="17"/>
      <c r="N24" s="21"/>
    </row>
    <row r="25" s="11" customFormat="true" ht="20.1" hidden="false" customHeight="true" outlineLevel="0" collapsed="false">
      <c r="A25" s="12" t="n">
        <v>15</v>
      </c>
      <c r="B25" s="13" t="s">
        <v>104</v>
      </c>
      <c r="C25" s="12" t="s">
        <v>23</v>
      </c>
      <c r="D25" s="12" t="s">
        <v>57</v>
      </c>
      <c r="E25" s="18" t="s">
        <v>78</v>
      </c>
      <c r="F25" s="20" t="s">
        <v>79</v>
      </c>
      <c r="G25" s="18" t="n">
        <v>2</v>
      </c>
      <c r="H25" s="12" t="n">
        <v>102</v>
      </c>
      <c r="I25" s="21"/>
      <c r="J25" s="12" t="n">
        <f aca="false">H25+I25</f>
        <v>102</v>
      </c>
      <c r="K25" s="12" t="s">
        <v>60</v>
      </c>
      <c r="L25" s="22" t="s">
        <v>80</v>
      </c>
      <c r="M25" s="17"/>
      <c r="N25" s="21"/>
    </row>
    <row r="26" s="11" customFormat="true" ht="20.1" hidden="false" customHeight="true" outlineLevel="0" collapsed="false">
      <c r="A26" s="18" t="n">
        <v>16</v>
      </c>
      <c r="B26" s="13" t="s">
        <v>560</v>
      </c>
      <c r="C26" s="12" t="s">
        <v>23</v>
      </c>
      <c r="D26" s="12" t="s">
        <v>57</v>
      </c>
      <c r="E26" s="18" t="s">
        <v>82</v>
      </c>
      <c r="F26" s="20" t="s">
        <v>83</v>
      </c>
      <c r="G26" s="18" t="n">
        <v>2</v>
      </c>
      <c r="H26" s="12" t="n">
        <v>102</v>
      </c>
      <c r="I26" s="21"/>
      <c r="J26" s="12" t="n">
        <f aca="false">H26+I26</f>
        <v>102</v>
      </c>
      <c r="K26" s="12" t="s">
        <v>60</v>
      </c>
      <c r="L26" s="22" t="s">
        <v>84</v>
      </c>
      <c r="M26" s="17"/>
      <c r="N26" s="21"/>
    </row>
    <row r="27" s="11" customFormat="true" ht="20.1" hidden="false" customHeight="true" outlineLevel="0" collapsed="false">
      <c r="A27" s="21" t="s">
        <v>56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11" customFormat="true" ht="20.1" hidden="false" customHeight="true" outlineLevel="0" collapsed="false">
      <c r="A28" s="12" t="n">
        <v>17</v>
      </c>
      <c r="B28" s="13" t="s">
        <v>85</v>
      </c>
      <c r="C28" s="12" t="s">
        <v>42</v>
      </c>
      <c r="D28" s="12" t="s">
        <v>86</v>
      </c>
      <c r="E28" s="20" t="n">
        <v>210103</v>
      </c>
      <c r="F28" s="20" t="s">
        <v>87</v>
      </c>
      <c r="G28" s="18" t="n">
        <v>4</v>
      </c>
      <c r="H28" s="12" t="n">
        <v>39</v>
      </c>
      <c r="I28" s="21"/>
      <c r="J28" s="12" t="n">
        <f aca="false">H28+I28</f>
        <v>39</v>
      </c>
      <c r="K28" s="12" t="n">
        <v>21</v>
      </c>
      <c r="L28" s="22" t="s">
        <v>88</v>
      </c>
      <c r="M28" s="17"/>
      <c r="N28" s="12"/>
    </row>
    <row r="29" s="11" customFormat="true" ht="20.1" hidden="false" customHeight="true" outlineLevel="0" collapsed="false">
      <c r="A29" s="18" t="n">
        <v>18</v>
      </c>
      <c r="B29" s="13" t="s">
        <v>90</v>
      </c>
      <c r="C29" s="12" t="s">
        <v>42</v>
      </c>
      <c r="D29" s="12" t="s">
        <v>86</v>
      </c>
      <c r="E29" s="18" t="s">
        <v>91</v>
      </c>
      <c r="F29" s="20" t="s">
        <v>92</v>
      </c>
      <c r="G29" s="18" t="n">
        <v>3</v>
      </c>
      <c r="H29" s="12" t="n">
        <v>39</v>
      </c>
      <c r="I29" s="21"/>
      <c r="J29" s="12" t="n">
        <f aca="false">H29+I29</f>
        <v>39</v>
      </c>
      <c r="K29" s="12" t="n">
        <v>21</v>
      </c>
      <c r="L29" s="22" t="s">
        <v>93</v>
      </c>
      <c r="M29" s="17"/>
      <c r="N29" s="12"/>
    </row>
    <row r="30" s="11" customFormat="true" ht="20.1" hidden="false" customHeight="true" outlineLevel="0" collapsed="false">
      <c r="A30" s="12" t="n">
        <v>19</v>
      </c>
      <c r="B30" s="13" t="s">
        <v>70</v>
      </c>
      <c r="C30" s="12" t="s">
        <v>42</v>
      </c>
      <c r="D30" s="12" t="s">
        <v>86</v>
      </c>
      <c r="E30" s="18" t="n">
        <v>210335</v>
      </c>
      <c r="F30" s="20" t="s">
        <v>94</v>
      </c>
      <c r="G30" s="18" t="n">
        <v>3</v>
      </c>
      <c r="H30" s="12" t="n">
        <v>39</v>
      </c>
      <c r="I30" s="21"/>
      <c r="J30" s="12" t="n">
        <f aca="false">H30+I30</f>
        <v>39</v>
      </c>
      <c r="K30" s="12" t="n">
        <v>21</v>
      </c>
      <c r="L30" s="22" t="s">
        <v>95</v>
      </c>
      <c r="M30" s="17"/>
      <c r="N30" s="12"/>
    </row>
    <row r="31" s="11" customFormat="true" ht="20.1" hidden="false" customHeight="true" outlineLevel="0" collapsed="false">
      <c r="A31" s="18" t="n">
        <v>20</v>
      </c>
      <c r="B31" s="13" t="s">
        <v>48</v>
      </c>
      <c r="C31" s="12" t="s">
        <v>42</v>
      </c>
      <c r="D31" s="12" t="s">
        <v>86</v>
      </c>
      <c r="E31" s="18" t="s">
        <v>96</v>
      </c>
      <c r="F31" s="20" t="s">
        <v>97</v>
      </c>
      <c r="G31" s="18" t="n">
        <v>2</v>
      </c>
      <c r="H31" s="12" t="n">
        <v>39</v>
      </c>
      <c r="I31" s="21"/>
      <c r="J31" s="12" t="n">
        <f aca="false">H31+I31</f>
        <v>39</v>
      </c>
      <c r="K31" s="12" t="n">
        <v>21</v>
      </c>
      <c r="L31" s="22" t="s">
        <v>98</v>
      </c>
      <c r="M31" s="17"/>
      <c r="N31" s="12"/>
    </row>
    <row r="32" s="11" customFormat="true" ht="20.1" hidden="false" customHeight="true" outlineLevel="0" collapsed="false">
      <c r="A32" s="12" t="n">
        <v>21</v>
      </c>
      <c r="B32" s="13" t="s">
        <v>100</v>
      </c>
      <c r="C32" s="12" t="s">
        <v>42</v>
      </c>
      <c r="D32" s="12" t="s">
        <v>86</v>
      </c>
      <c r="E32" s="18" t="s">
        <v>101</v>
      </c>
      <c r="F32" s="20" t="s">
        <v>102</v>
      </c>
      <c r="G32" s="18" t="n">
        <v>4</v>
      </c>
      <c r="H32" s="12" t="n">
        <v>39</v>
      </c>
      <c r="I32" s="21"/>
      <c r="J32" s="12" t="n">
        <f aca="false">H32+I32</f>
        <v>39</v>
      </c>
      <c r="K32" s="12" t="n">
        <v>21</v>
      </c>
      <c r="L32" s="22" t="s">
        <v>103</v>
      </c>
      <c r="M32" s="17"/>
      <c r="N32" s="12"/>
    </row>
    <row r="33" s="11" customFormat="true" ht="20.1" hidden="false" customHeight="true" outlineLevel="0" collapsed="false">
      <c r="A33" s="18" t="n">
        <v>22</v>
      </c>
      <c r="B33" s="13" t="s">
        <v>104</v>
      </c>
      <c r="C33" s="12" t="s">
        <v>42</v>
      </c>
      <c r="D33" s="12" t="s">
        <v>86</v>
      </c>
      <c r="E33" s="18" t="n">
        <v>210323</v>
      </c>
      <c r="F33" s="20" t="s">
        <v>105</v>
      </c>
      <c r="G33" s="18" t="n">
        <v>2</v>
      </c>
      <c r="H33" s="12" t="n">
        <v>39</v>
      </c>
      <c r="I33" s="21"/>
      <c r="J33" s="12" t="n">
        <f aca="false">H33+I33</f>
        <v>39</v>
      </c>
      <c r="K33" s="12" t="n">
        <v>21</v>
      </c>
      <c r="L33" s="22" t="s">
        <v>106</v>
      </c>
      <c r="M33" s="17"/>
      <c r="N33" s="12"/>
    </row>
    <row r="34" s="11" customFormat="true" ht="20.25" hidden="false" customHeight="true" outlineLevel="0" collapsed="false">
      <c r="A34" s="12" t="n">
        <v>23</v>
      </c>
      <c r="B34" s="13" t="s">
        <v>562</v>
      </c>
      <c r="C34" s="12" t="s">
        <v>42</v>
      </c>
      <c r="D34" s="12" t="s">
        <v>86</v>
      </c>
      <c r="E34" s="18" t="s">
        <v>108</v>
      </c>
      <c r="F34" s="20" t="s">
        <v>109</v>
      </c>
      <c r="G34" s="18" t="n">
        <v>2</v>
      </c>
      <c r="H34" s="12" t="n">
        <v>39</v>
      </c>
      <c r="I34" s="21"/>
      <c r="J34" s="12" t="n">
        <f aca="false">H34+I34</f>
        <v>39</v>
      </c>
      <c r="K34" s="12" t="n">
        <v>21</v>
      </c>
      <c r="L34" s="22" t="s">
        <v>110</v>
      </c>
      <c r="M34" s="17"/>
      <c r="N34" s="12"/>
    </row>
    <row r="35" s="11" customFormat="true" ht="20.1" hidden="false" customHeight="true" outlineLevel="0" collapsed="false">
      <c r="A35" s="18" t="n">
        <v>24</v>
      </c>
      <c r="B35" s="13"/>
      <c r="C35" s="12"/>
      <c r="D35" s="12" t="s">
        <v>86</v>
      </c>
      <c r="E35" s="18" t="s">
        <v>111</v>
      </c>
      <c r="F35" s="20" t="s">
        <v>112</v>
      </c>
      <c r="G35" s="18" t="n">
        <v>1</v>
      </c>
      <c r="H35" s="12" t="n">
        <v>39</v>
      </c>
      <c r="I35" s="21"/>
      <c r="J35" s="12" t="n">
        <f aca="false">H35+I35</f>
        <v>39</v>
      </c>
      <c r="K35" s="12"/>
      <c r="L35" s="22" t="s">
        <v>113</v>
      </c>
      <c r="M35" s="17"/>
      <c r="N35" s="24" t="s">
        <v>114</v>
      </c>
    </row>
    <row r="36" s="11" customFormat="true" ht="20.1" hidden="false" customHeight="true" outlineLevel="0" collapsed="false">
      <c r="A36" s="12" t="n">
        <v>25</v>
      </c>
      <c r="B36" s="13"/>
      <c r="C36" s="12"/>
      <c r="D36" s="12" t="s">
        <v>86</v>
      </c>
      <c r="E36" s="18" t="s">
        <v>115</v>
      </c>
      <c r="F36" s="20" t="s">
        <v>116</v>
      </c>
      <c r="G36" s="18" t="n">
        <v>1</v>
      </c>
      <c r="H36" s="12" t="n">
        <v>39</v>
      </c>
      <c r="I36" s="21"/>
      <c r="J36" s="12" t="n">
        <f aca="false">H36+I36</f>
        <v>39</v>
      </c>
      <c r="K36" s="12"/>
      <c r="L36" s="22" t="s">
        <v>117</v>
      </c>
      <c r="M36" s="17"/>
      <c r="N36" s="12" t="s">
        <v>118</v>
      </c>
    </row>
    <row r="37" s="11" customFormat="true" ht="5.25" hidden="false" customHeight="true" outlineLevel="0" collapsed="false">
      <c r="A37" s="117"/>
      <c r="B37" s="117"/>
      <c r="C37" s="117"/>
      <c r="D37" s="118"/>
      <c r="E37" s="119"/>
      <c r="F37" s="117"/>
      <c r="G37" s="119"/>
      <c r="H37" s="119"/>
      <c r="I37" s="117"/>
      <c r="J37" s="117"/>
      <c r="K37" s="117"/>
      <c r="L37" s="117"/>
      <c r="M37" s="117"/>
      <c r="N37" s="117"/>
    </row>
    <row r="38" s="11" customFormat="true" ht="20.1" hidden="false" customHeight="true" outlineLevel="0" collapsed="false">
      <c r="A38" s="18" t="n">
        <v>26</v>
      </c>
      <c r="B38" s="13" t="s">
        <v>178</v>
      </c>
      <c r="C38" s="12" t="s">
        <v>30</v>
      </c>
      <c r="D38" s="12" t="s">
        <v>119</v>
      </c>
      <c r="E38" s="20" t="s">
        <v>120</v>
      </c>
      <c r="F38" s="20" t="s">
        <v>121</v>
      </c>
      <c r="G38" s="18" t="n">
        <v>3</v>
      </c>
      <c r="H38" s="12" t="n">
        <v>41</v>
      </c>
      <c r="I38" s="21"/>
      <c r="J38" s="12" t="n">
        <f aca="false">H38+I38</f>
        <v>41</v>
      </c>
      <c r="K38" s="12" t="n">
        <v>27</v>
      </c>
      <c r="L38" s="22" t="s">
        <v>122</v>
      </c>
      <c r="M38" s="17"/>
      <c r="N38" s="21"/>
    </row>
    <row r="39" s="11" customFormat="true" ht="20.1" hidden="false" customHeight="true" outlineLevel="0" collapsed="false">
      <c r="A39" s="12" t="n">
        <v>27</v>
      </c>
      <c r="B39" s="13" t="s">
        <v>56</v>
      </c>
      <c r="C39" s="12" t="s">
        <v>23</v>
      </c>
      <c r="D39" s="12" t="s">
        <v>119</v>
      </c>
      <c r="E39" s="20" t="s">
        <v>124</v>
      </c>
      <c r="F39" s="20" t="s">
        <v>125</v>
      </c>
      <c r="G39" s="18" t="n">
        <v>2</v>
      </c>
      <c r="H39" s="12" t="n">
        <v>41</v>
      </c>
      <c r="I39" s="21"/>
      <c r="J39" s="12" t="n">
        <f aca="false">H39+I39</f>
        <v>41</v>
      </c>
      <c r="K39" s="12" t="n">
        <v>21</v>
      </c>
      <c r="L39" s="22" t="s">
        <v>126</v>
      </c>
      <c r="M39" s="17"/>
      <c r="N39" s="21"/>
    </row>
    <row r="40" s="11" customFormat="true" ht="20.1" hidden="false" customHeight="true" outlineLevel="0" collapsed="false">
      <c r="A40" s="18" t="n">
        <v>28</v>
      </c>
      <c r="B40" s="13" t="s">
        <v>85</v>
      </c>
      <c r="C40" s="12" t="s">
        <v>30</v>
      </c>
      <c r="D40" s="12" t="s">
        <v>119</v>
      </c>
      <c r="E40" s="20" t="s">
        <v>127</v>
      </c>
      <c r="F40" s="20" t="s">
        <v>128</v>
      </c>
      <c r="G40" s="18" t="n">
        <v>3</v>
      </c>
      <c r="H40" s="12" t="n">
        <v>41</v>
      </c>
      <c r="I40" s="21"/>
      <c r="J40" s="12" t="n">
        <f aca="false">H40+I40</f>
        <v>41</v>
      </c>
      <c r="K40" s="12" t="n">
        <v>27</v>
      </c>
      <c r="L40" s="22" t="s">
        <v>129</v>
      </c>
      <c r="M40" s="17"/>
      <c r="N40" s="21"/>
    </row>
    <row r="41" s="11" customFormat="true" ht="20.1" hidden="false" customHeight="true" outlineLevel="0" collapsed="false">
      <c r="A41" s="12" t="n">
        <v>29</v>
      </c>
      <c r="B41" s="13" t="s">
        <v>90</v>
      </c>
      <c r="C41" s="12" t="s">
        <v>30</v>
      </c>
      <c r="D41" s="12" t="s">
        <v>119</v>
      </c>
      <c r="E41" s="20" t="s">
        <v>134</v>
      </c>
      <c r="F41" s="20" t="s">
        <v>135</v>
      </c>
      <c r="G41" s="18" t="n">
        <v>3</v>
      </c>
      <c r="H41" s="12" t="n">
        <v>41</v>
      </c>
      <c r="I41" s="21"/>
      <c r="J41" s="12" t="n">
        <f aca="false">H41+I41</f>
        <v>41</v>
      </c>
      <c r="K41" s="12" t="n">
        <v>27</v>
      </c>
      <c r="L41" s="22" t="s">
        <v>136</v>
      </c>
      <c r="M41" s="17"/>
      <c r="N41" s="21"/>
    </row>
    <row r="42" s="11" customFormat="true" ht="20.1" hidden="false" customHeight="true" outlineLevel="0" collapsed="false">
      <c r="A42" s="18" t="n">
        <v>30</v>
      </c>
      <c r="B42" s="13" t="s">
        <v>74</v>
      </c>
      <c r="C42" s="12" t="s">
        <v>153</v>
      </c>
      <c r="D42" s="12" t="s">
        <v>119</v>
      </c>
      <c r="E42" s="20" t="s">
        <v>130</v>
      </c>
      <c r="F42" s="20" t="s">
        <v>131</v>
      </c>
      <c r="G42" s="18" t="n">
        <v>3</v>
      </c>
      <c r="H42" s="12" t="n">
        <v>41</v>
      </c>
      <c r="I42" s="21"/>
      <c r="J42" s="12" t="n">
        <f aca="false">H42+I42</f>
        <v>41</v>
      </c>
      <c r="K42" s="12" t="n">
        <v>27</v>
      </c>
      <c r="L42" s="22" t="s">
        <v>132</v>
      </c>
      <c r="M42" s="17"/>
      <c r="N42" s="21"/>
    </row>
    <row r="43" s="11" customFormat="true" ht="20.1" hidden="false" customHeight="true" outlineLevel="0" collapsed="false">
      <c r="A43" s="12" t="n">
        <v>31</v>
      </c>
      <c r="B43" s="13" t="s">
        <v>52</v>
      </c>
      <c r="C43" s="12" t="s">
        <v>153</v>
      </c>
      <c r="D43" s="12" t="s">
        <v>119</v>
      </c>
      <c r="E43" s="20" t="s">
        <v>137</v>
      </c>
      <c r="F43" s="20" t="s">
        <v>138</v>
      </c>
      <c r="G43" s="18" t="n">
        <v>3</v>
      </c>
      <c r="H43" s="12" t="n">
        <v>41</v>
      </c>
      <c r="I43" s="21"/>
      <c r="J43" s="12" t="n">
        <f aca="false">H43+I43</f>
        <v>41</v>
      </c>
      <c r="K43" s="12" t="n">
        <v>27</v>
      </c>
      <c r="L43" s="22" t="s">
        <v>563</v>
      </c>
      <c r="M43" s="17"/>
      <c r="N43" s="21"/>
    </row>
    <row r="44" s="11" customFormat="true" ht="20.1" hidden="false" customHeight="true" outlineLevel="0" collapsed="false">
      <c r="A44" s="18" t="n">
        <v>32</v>
      </c>
      <c r="B44" s="13"/>
      <c r="C44" s="12"/>
      <c r="D44" s="12" t="s">
        <v>119</v>
      </c>
      <c r="E44" s="20" t="s">
        <v>142</v>
      </c>
      <c r="F44" s="20" t="s">
        <v>143</v>
      </c>
      <c r="G44" s="18" t="n">
        <v>2</v>
      </c>
      <c r="H44" s="12" t="n">
        <v>41</v>
      </c>
      <c r="I44" s="21"/>
      <c r="J44" s="12" t="n">
        <f aca="false">H44+I44</f>
        <v>41</v>
      </c>
      <c r="K44" s="12"/>
      <c r="L44" s="22" t="s">
        <v>144</v>
      </c>
      <c r="M44" s="17"/>
      <c r="N44" s="24" t="s">
        <v>114</v>
      </c>
    </row>
    <row r="45" s="11" customFormat="true" ht="20.1" hidden="false" customHeight="true" outlineLevel="0" collapsed="false">
      <c r="A45" s="12" t="n">
        <v>33</v>
      </c>
      <c r="B45" s="13"/>
      <c r="C45" s="12"/>
      <c r="D45" s="12" t="s">
        <v>119</v>
      </c>
      <c r="E45" s="20" t="s">
        <v>145</v>
      </c>
      <c r="F45" s="20" t="s">
        <v>146</v>
      </c>
      <c r="G45" s="18" t="n">
        <v>1</v>
      </c>
      <c r="H45" s="12" t="n">
        <v>41</v>
      </c>
      <c r="I45" s="21"/>
      <c r="J45" s="12" t="n">
        <f aca="false">H45+I45</f>
        <v>41</v>
      </c>
      <c r="K45" s="12"/>
      <c r="L45" s="22" t="s">
        <v>147</v>
      </c>
      <c r="M45" s="12"/>
      <c r="N45" s="24" t="s">
        <v>114</v>
      </c>
    </row>
    <row r="46" s="11" customFormat="true" ht="5.25" hidden="false" customHeight="true" outlineLevel="0" collapsed="false">
      <c r="A46" s="117"/>
      <c r="B46" s="117"/>
      <c r="C46" s="117"/>
      <c r="D46" s="118"/>
      <c r="E46" s="119"/>
      <c r="F46" s="117"/>
      <c r="G46" s="119"/>
      <c r="H46" s="119"/>
      <c r="I46" s="117"/>
      <c r="J46" s="117"/>
      <c r="K46" s="117"/>
      <c r="L46" s="117"/>
      <c r="M46" s="117"/>
      <c r="N46" s="117"/>
    </row>
    <row r="47" s="11" customFormat="true" ht="20.1" hidden="false" customHeight="true" outlineLevel="0" collapsed="false">
      <c r="A47" s="18" t="n">
        <v>34</v>
      </c>
      <c r="B47" s="13" t="s">
        <v>29</v>
      </c>
      <c r="C47" s="12" t="s">
        <v>23</v>
      </c>
      <c r="D47" s="12" t="s">
        <v>148</v>
      </c>
      <c r="E47" s="20" t="s">
        <v>149</v>
      </c>
      <c r="F47" s="20" t="s">
        <v>150</v>
      </c>
      <c r="G47" s="18" t="n">
        <v>3</v>
      </c>
      <c r="H47" s="18" t="n">
        <v>38</v>
      </c>
      <c r="I47" s="18"/>
      <c r="J47" s="12" t="n">
        <f aca="false">H47+I47</f>
        <v>38</v>
      </c>
      <c r="K47" s="18" t="n">
        <v>27</v>
      </c>
      <c r="L47" s="22" t="s">
        <v>151</v>
      </c>
      <c r="M47" s="22"/>
      <c r="N47" s="20"/>
    </row>
    <row r="48" s="11" customFormat="true" ht="20.1" hidden="false" customHeight="true" outlineLevel="0" collapsed="false">
      <c r="A48" s="12" t="n">
        <v>35</v>
      </c>
      <c r="B48" s="13" t="s">
        <v>56</v>
      </c>
      <c r="C48" s="12" t="s">
        <v>23</v>
      </c>
      <c r="D48" s="12" t="s">
        <v>148</v>
      </c>
      <c r="E48" s="20" t="s">
        <v>154</v>
      </c>
      <c r="F48" s="20" t="s">
        <v>155</v>
      </c>
      <c r="G48" s="18" t="n">
        <v>2</v>
      </c>
      <c r="H48" s="18" t="n">
        <v>38</v>
      </c>
      <c r="I48" s="18"/>
      <c r="J48" s="12" t="n">
        <f aca="false">H48+I48</f>
        <v>38</v>
      </c>
      <c r="K48" s="18" t="n">
        <v>26</v>
      </c>
      <c r="L48" s="22" t="s">
        <v>156</v>
      </c>
      <c r="M48" s="22"/>
      <c r="N48" s="20"/>
    </row>
    <row r="49" s="11" customFormat="true" ht="20.1" hidden="false" customHeight="true" outlineLevel="0" collapsed="false">
      <c r="A49" s="18" t="n">
        <v>36</v>
      </c>
      <c r="B49" s="13" t="s">
        <v>38</v>
      </c>
      <c r="C49" s="12" t="s">
        <v>23</v>
      </c>
      <c r="D49" s="12" t="s">
        <v>148</v>
      </c>
      <c r="E49" s="20" t="s">
        <v>157</v>
      </c>
      <c r="F49" s="20" t="s">
        <v>158</v>
      </c>
      <c r="G49" s="18" t="n">
        <v>2</v>
      </c>
      <c r="H49" s="18" t="n">
        <v>38</v>
      </c>
      <c r="I49" s="18"/>
      <c r="J49" s="12" t="n">
        <f aca="false">H49+I49</f>
        <v>38</v>
      </c>
      <c r="K49" s="18" t="n">
        <v>25</v>
      </c>
      <c r="L49" s="22" t="s">
        <v>159</v>
      </c>
      <c r="M49" s="22"/>
      <c r="N49" s="20"/>
    </row>
    <row r="50" s="11" customFormat="true" ht="20.1" hidden="false" customHeight="true" outlineLevel="0" collapsed="false">
      <c r="A50" s="12" t="n">
        <v>37</v>
      </c>
      <c r="B50" s="13" t="s">
        <v>41</v>
      </c>
      <c r="C50" s="12" t="s">
        <v>30</v>
      </c>
      <c r="D50" s="12" t="s">
        <v>148</v>
      </c>
      <c r="E50" s="20" t="s">
        <v>160</v>
      </c>
      <c r="F50" s="20" t="s">
        <v>161</v>
      </c>
      <c r="G50" s="18" t="n">
        <v>2</v>
      </c>
      <c r="H50" s="18" t="n">
        <v>38</v>
      </c>
      <c r="I50" s="18"/>
      <c r="J50" s="12" t="n">
        <f aca="false">H50+I50</f>
        <v>38</v>
      </c>
      <c r="K50" s="18" t="n">
        <v>27</v>
      </c>
      <c r="L50" s="22" t="s">
        <v>162</v>
      </c>
      <c r="M50" s="22"/>
      <c r="N50" s="20"/>
    </row>
    <row r="51" s="11" customFormat="true" ht="20.1" hidden="false" customHeight="true" outlineLevel="0" collapsed="false">
      <c r="A51" s="18" t="n">
        <v>38</v>
      </c>
      <c r="B51" s="13" t="s">
        <v>46</v>
      </c>
      <c r="C51" s="12" t="s">
        <v>42</v>
      </c>
      <c r="D51" s="12" t="s">
        <v>148</v>
      </c>
      <c r="E51" s="20" t="s">
        <v>163</v>
      </c>
      <c r="F51" s="20" t="s">
        <v>164</v>
      </c>
      <c r="G51" s="18" t="n">
        <v>2</v>
      </c>
      <c r="H51" s="18" t="n">
        <v>38</v>
      </c>
      <c r="I51" s="18"/>
      <c r="J51" s="12" t="n">
        <f aca="false">H51+I51</f>
        <v>38</v>
      </c>
      <c r="K51" s="18" t="n">
        <v>27</v>
      </c>
      <c r="L51" s="22" t="s">
        <v>165</v>
      </c>
      <c r="M51" s="22"/>
      <c r="N51" s="20"/>
    </row>
    <row r="52" s="11" customFormat="true" ht="20.1" hidden="false" customHeight="true" outlineLevel="0" collapsed="false">
      <c r="A52" s="12" t="n">
        <v>39</v>
      </c>
      <c r="B52" s="13" t="s">
        <v>74</v>
      </c>
      <c r="C52" s="12" t="s">
        <v>153</v>
      </c>
      <c r="D52" s="12" t="s">
        <v>148</v>
      </c>
      <c r="E52" s="20" t="s">
        <v>130</v>
      </c>
      <c r="F52" s="20" t="s">
        <v>131</v>
      </c>
      <c r="G52" s="18" t="n">
        <v>3</v>
      </c>
      <c r="H52" s="18" t="n">
        <v>38</v>
      </c>
      <c r="I52" s="18"/>
      <c r="J52" s="12" t="n">
        <f aca="false">H52+I52</f>
        <v>38</v>
      </c>
      <c r="K52" s="18" t="n">
        <v>25</v>
      </c>
      <c r="L52" s="22" t="s">
        <v>132</v>
      </c>
      <c r="M52" s="22"/>
      <c r="N52" s="20"/>
    </row>
    <row r="53" s="11" customFormat="true" ht="20.1" hidden="false" customHeight="true" outlineLevel="0" collapsed="false">
      <c r="A53" s="18" t="n">
        <v>40</v>
      </c>
      <c r="B53" s="13" t="s">
        <v>100</v>
      </c>
      <c r="C53" s="12" t="s">
        <v>23</v>
      </c>
      <c r="D53" s="12" t="s">
        <v>148</v>
      </c>
      <c r="E53" s="20" t="s">
        <v>166</v>
      </c>
      <c r="F53" s="20" t="s">
        <v>167</v>
      </c>
      <c r="G53" s="18" t="n">
        <v>3</v>
      </c>
      <c r="H53" s="18" t="n">
        <v>38</v>
      </c>
      <c r="I53" s="18"/>
      <c r="J53" s="12" t="n">
        <f aca="false">H53+I53</f>
        <v>38</v>
      </c>
      <c r="K53" s="18" t="n">
        <v>27</v>
      </c>
      <c r="L53" s="22" t="s">
        <v>168</v>
      </c>
      <c r="M53" s="22"/>
      <c r="N53" s="20"/>
    </row>
    <row r="54" s="11" customFormat="true" ht="20.1" hidden="false" customHeight="true" outlineLevel="0" collapsed="false">
      <c r="A54" s="12" t="n">
        <v>41</v>
      </c>
      <c r="B54" s="13" t="s">
        <v>104</v>
      </c>
      <c r="C54" s="12" t="s">
        <v>23</v>
      </c>
      <c r="D54" s="12" t="s">
        <v>148</v>
      </c>
      <c r="E54" s="20" t="s">
        <v>169</v>
      </c>
      <c r="F54" s="20" t="s">
        <v>170</v>
      </c>
      <c r="G54" s="18" t="n">
        <v>3</v>
      </c>
      <c r="H54" s="18" t="n">
        <v>38</v>
      </c>
      <c r="I54" s="18"/>
      <c r="J54" s="12" t="n">
        <f aca="false">H54+I54</f>
        <v>38</v>
      </c>
      <c r="K54" s="18" t="n">
        <v>27</v>
      </c>
      <c r="L54" s="22" t="s">
        <v>171</v>
      </c>
      <c r="M54" s="22"/>
      <c r="N54" s="20"/>
    </row>
    <row r="55" s="11" customFormat="true" ht="20.1" hidden="false" customHeight="true" outlineLevel="0" collapsed="false">
      <c r="A55" s="18" t="n">
        <v>42</v>
      </c>
      <c r="B55" s="13"/>
      <c r="C55" s="12"/>
      <c r="D55" s="12" t="s">
        <v>148</v>
      </c>
      <c r="E55" s="20" t="s">
        <v>172</v>
      </c>
      <c r="F55" s="20" t="s">
        <v>173</v>
      </c>
      <c r="G55" s="18" t="n">
        <v>2</v>
      </c>
      <c r="H55" s="18" t="n">
        <v>38</v>
      </c>
      <c r="I55" s="18"/>
      <c r="J55" s="12" t="n">
        <f aca="false">H55+I55</f>
        <v>38</v>
      </c>
      <c r="K55" s="18"/>
      <c r="L55" s="22" t="s">
        <v>174</v>
      </c>
      <c r="M55" s="22"/>
      <c r="N55" s="24" t="s">
        <v>114</v>
      </c>
    </row>
    <row r="56" s="11" customFormat="true" ht="20.1" hidden="false" customHeight="true" outlineLevel="0" collapsed="false">
      <c r="A56" s="12" t="n">
        <v>43</v>
      </c>
      <c r="B56" s="13"/>
      <c r="C56" s="12"/>
      <c r="D56" s="12" t="s">
        <v>148</v>
      </c>
      <c r="E56" s="20" t="s">
        <v>175</v>
      </c>
      <c r="F56" s="20" t="s">
        <v>176</v>
      </c>
      <c r="G56" s="18" t="n">
        <v>1</v>
      </c>
      <c r="H56" s="18" t="n">
        <v>38</v>
      </c>
      <c r="I56" s="18"/>
      <c r="J56" s="12" t="n">
        <f aca="false">H56+I56</f>
        <v>38</v>
      </c>
      <c r="K56" s="18"/>
      <c r="L56" s="22" t="s">
        <v>177</v>
      </c>
      <c r="M56" s="22"/>
      <c r="N56" s="24" t="s">
        <v>114</v>
      </c>
    </row>
    <row r="57" s="11" customFormat="true" ht="5.25" hidden="false" customHeight="true" outlineLevel="0" collapsed="false">
      <c r="A57" s="117"/>
      <c r="B57" s="117"/>
      <c r="C57" s="117"/>
      <c r="D57" s="118"/>
      <c r="E57" s="119"/>
      <c r="F57" s="117"/>
      <c r="G57" s="119"/>
      <c r="H57" s="119"/>
      <c r="I57" s="117"/>
      <c r="J57" s="117"/>
      <c r="K57" s="117"/>
      <c r="L57" s="117"/>
      <c r="M57" s="117"/>
      <c r="N57" s="117"/>
    </row>
    <row r="58" s="11" customFormat="true" ht="20.1" hidden="false" customHeight="true" outlineLevel="0" collapsed="false">
      <c r="A58" s="18" t="n">
        <v>44</v>
      </c>
      <c r="B58" s="13" t="s">
        <v>178</v>
      </c>
      <c r="C58" s="12" t="s">
        <v>23</v>
      </c>
      <c r="D58" s="12" t="s">
        <v>179</v>
      </c>
      <c r="E58" s="20" t="s">
        <v>180</v>
      </c>
      <c r="F58" s="20" t="s">
        <v>181</v>
      </c>
      <c r="G58" s="18" t="n">
        <v>3</v>
      </c>
      <c r="H58" s="18" t="n">
        <v>47</v>
      </c>
      <c r="I58" s="18"/>
      <c r="J58" s="12" t="n">
        <f aca="false">H58+I58</f>
        <v>47</v>
      </c>
      <c r="K58" s="18" t="n">
        <v>27</v>
      </c>
      <c r="L58" s="22" t="s">
        <v>182</v>
      </c>
      <c r="M58" s="22"/>
      <c r="N58" s="18"/>
    </row>
    <row r="59" s="11" customFormat="true" ht="20.1" hidden="false" customHeight="true" outlineLevel="0" collapsed="false">
      <c r="A59" s="12" t="n">
        <v>45</v>
      </c>
      <c r="B59" s="13" t="s">
        <v>56</v>
      </c>
      <c r="C59" s="12" t="s">
        <v>23</v>
      </c>
      <c r="D59" s="12" t="s">
        <v>179</v>
      </c>
      <c r="E59" s="20" t="s">
        <v>184</v>
      </c>
      <c r="F59" s="20" t="s">
        <v>185</v>
      </c>
      <c r="G59" s="18" t="n">
        <v>3</v>
      </c>
      <c r="H59" s="18" t="n">
        <v>47</v>
      </c>
      <c r="I59" s="18"/>
      <c r="J59" s="12" t="n">
        <f aca="false">H59+I59</f>
        <v>47</v>
      </c>
      <c r="K59" s="18" t="n">
        <v>27</v>
      </c>
      <c r="L59" s="22" t="s">
        <v>186</v>
      </c>
      <c r="M59" s="22"/>
      <c r="N59" s="18"/>
    </row>
    <row r="60" s="11" customFormat="true" ht="19.5" hidden="false" customHeight="true" outlineLevel="0" collapsed="false">
      <c r="A60" s="18" t="n">
        <v>46</v>
      </c>
      <c r="B60" s="13" t="s">
        <v>38</v>
      </c>
      <c r="C60" s="12" t="s">
        <v>23</v>
      </c>
      <c r="D60" s="12" t="s">
        <v>179</v>
      </c>
      <c r="E60" s="20" t="s">
        <v>187</v>
      </c>
      <c r="F60" s="20" t="s">
        <v>188</v>
      </c>
      <c r="G60" s="18" t="n">
        <v>2</v>
      </c>
      <c r="H60" s="18" t="n">
        <v>47</v>
      </c>
      <c r="I60" s="18"/>
      <c r="J60" s="12" t="n">
        <f aca="false">H60+I60</f>
        <v>47</v>
      </c>
      <c r="K60" s="18" t="n">
        <v>27</v>
      </c>
      <c r="L60" s="22" t="s">
        <v>189</v>
      </c>
      <c r="M60" s="22"/>
      <c r="N60" s="18"/>
    </row>
    <row r="61" s="11" customFormat="true" ht="20.1" hidden="false" customHeight="true" outlineLevel="0" collapsed="false">
      <c r="A61" s="12" t="n">
        <v>47</v>
      </c>
      <c r="B61" s="13" t="s">
        <v>41</v>
      </c>
      <c r="C61" s="12" t="s">
        <v>23</v>
      </c>
      <c r="D61" s="12" t="s">
        <v>179</v>
      </c>
      <c r="E61" s="20" t="s">
        <v>190</v>
      </c>
      <c r="F61" s="20" t="s">
        <v>191</v>
      </c>
      <c r="G61" s="18" t="n">
        <v>2</v>
      </c>
      <c r="H61" s="18" t="n">
        <v>47</v>
      </c>
      <c r="I61" s="18"/>
      <c r="J61" s="12" t="n">
        <f aca="false">H61+I61</f>
        <v>47</v>
      </c>
      <c r="K61" s="18" t="n">
        <v>27</v>
      </c>
      <c r="L61" s="22" t="s">
        <v>132</v>
      </c>
      <c r="M61" s="22"/>
      <c r="N61" s="18"/>
    </row>
    <row r="62" s="11" customFormat="true" ht="20.1" hidden="false" customHeight="true" outlineLevel="0" collapsed="false">
      <c r="A62" s="18" t="n">
        <v>48</v>
      </c>
      <c r="B62" s="13" t="s">
        <v>46</v>
      </c>
      <c r="C62" s="12" t="s">
        <v>23</v>
      </c>
      <c r="D62" s="12" t="s">
        <v>179</v>
      </c>
      <c r="E62" s="20" t="s">
        <v>192</v>
      </c>
      <c r="F62" s="20" t="s">
        <v>193</v>
      </c>
      <c r="G62" s="18" t="n">
        <v>2</v>
      </c>
      <c r="H62" s="18" t="n">
        <v>47</v>
      </c>
      <c r="I62" s="18"/>
      <c r="J62" s="12" t="n">
        <f aca="false">H62+I62</f>
        <v>47</v>
      </c>
      <c r="K62" s="18" t="n">
        <v>27</v>
      </c>
      <c r="L62" s="22" t="s">
        <v>194</v>
      </c>
      <c r="M62" s="22"/>
      <c r="N62" s="18"/>
    </row>
    <row r="63" s="11" customFormat="true" ht="20.1" hidden="false" customHeight="true" outlineLevel="0" collapsed="false">
      <c r="A63" s="12" t="n">
        <v>49</v>
      </c>
      <c r="B63" s="13" t="s">
        <v>195</v>
      </c>
      <c r="C63" s="12" t="s">
        <v>23</v>
      </c>
      <c r="D63" s="12" t="s">
        <v>179</v>
      </c>
      <c r="E63" s="20" t="s">
        <v>196</v>
      </c>
      <c r="F63" s="20" t="s">
        <v>197</v>
      </c>
      <c r="G63" s="18" t="n">
        <v>2</v>
      </c>
      <c r="H63" s="18" t="n">
        <v>47</v>
      </c>
      <c r="I63" s="18"/>
      <c r="J63" s="12" t="n">
        <f aca="false">H63+I63</f>
        <v>47</v>
      </c>
      <c r="K63" s="18" t="n">
        <v>27</v>
      </c>
      <c r="L63" s="22" t="s">
        <v>198</v>
      </c>
      <c r="M63" s="22"/>
      <c r="N63" s="18"/>
    </row>
    <row r="64" s="11" customFormat="true" ht="20.1" hidden="false" customHeight="true" outlineLevel="0" collapsed="false">
      <c r="A64" s="18" t="n">
        <v>50</v>
      </c>
      <c r="B64" s="13" t="s">
        <v>52</v>
      </c>
      <c r="C64" s="12" t="s">
        <v>23</v>
      </c>
      <c r="D64" s="12" t="s">
        <v>179</v>
      </c>
      <c r="E64" s="20" t="s">
        <v>200</v>
      </c>
      <c r="F64" s="20" t="s">
        <v>201</v>
      </c>
      <c r="G64" s="18" t="n">
        <v>2</v>
      </c>
      <c r="H64" s="18" t="n">
        <v>47</v>
      </c>
      <c r="I64" s="18"/>
      <c r="J64" s="12" t="n">
        <f aca="false">H64+I64</f>
        <v>47</v>
      </c>
      <c r="K64" s="18" t="n">
        <v>27</v>
      </c>
      <c r="L64" s="22" t="s">
        <v>202</v>
      </c>
      <c r="M64" s="22"/>
      <c r="N64" s="18"/>
    </row>
    <row r="65" s="11" customFormat="true" ht="20.1" hidden="false" customHeight="true" outlineLevel="0" collapsed="false">
      <c r="A65" s="12" t="n">
        <v>51</v>
      </c>
      <c r="B65" s="13" t="s">
        <v>52</v>
      </c>
      <c r="C65" s="12" t="s">
        <v>30</v>
      </c>
      <c r="D65" s="12" t="s">
        <v>179</v>
      </c>
      <c r="E65" s="20" t="s">
        <v>199</v>
      </c>
      <c r="F65" s="20" t="s">
        <v>54</v>
      </c>
      <c r="G65" s="18" t="n">
        <v>2</v>
      </c>
      <c r="H65" s="18" t="n">
        <v>47</v>
      </c>
      <c r="I65" s="18"/>
      <c r="J65" s="12" t="n">
        <f aca="false">H65+I65</f>
        <v>47</v>
      </c>
      <c r="K65" s="18" t="n">
        <v>27</v>
      </c>
      <c r="L65" s="22" t="s">
        <v>139</v>
      </c>
      <c r="M65" s="22"/>
      <c r="N65" s="18"/>
    </row>
    <row r="66" s="11" customFormat="true" ht="20.1" hidden="false" customHeight="true" outlineLevel="0" collapsed="false">
      <c r="A66" s="18" t="n">
        <v>52</v>
      </c>
      <c r="B66" s="13" t="s">
        <v>81</v>
      </c>
      <c r="C66" s="12" t="s">
        <v>30</v>
      </c>
      <c r="D66" s="12" t="s">
        <v>179</v>
      </c>
      <c r="E66" s="20" t="s">
        <v>203</v>
      </c>
      <c r="F66" s="20" t="s">
        <v>204</v>
      </c>
      <c r="G66" s="18" t="n">
        <v>2</v>
      </c>
      <c r="H66" s="18" t="n">
        <v>47</v>
      </c>
      <c r="I66" s="18"/>
      <c r="J66" s="12" t="n">
        <f aca="false">H66+I66</f>
        <v>47</v>
      </c>
      <c r="K66" s="18" t="n">
        <v>27</v>
      </c>
      <c r="L66" s="22" t="s">
        <v>205</v>
      </c>
      <c r="M66" s="22"/>
      <c r="N66" s="18"/>
    </row>
    <row r="67" s="11" customFormat="true" ht="20.1" hidden="false" customHeight="true" outlineLevel="0" collapsed="false">
      <c r="A67" s="12" t="n">
        <v>53</v>
      </c>
      <c r="B67" s="13" t="s">
        <v>562</v>
      </c>
      <c r="C67" s="12" t="s">
        <v>23</v>
      </c>
      <c r="D67" s="12" t="s">
        <v>179</v>
      </c>
      <c r="E67" s="20" t="s">
        <v>206</v>
      </c>
      <c r="F67" s="20" t="s">
        <v>207</v>
      </c>
      <c r="G67" s="18" t="n">
        <v>4</v>
      </c>
      <c r="H67" s="18" t="n">
        <v>47</v>
      </c>
      <c r="I67" s="18"/>
      <c r="J67" s="12" t="n">
        <f aca="false">H67+I67</f>
        <v>47</v>
      </c>
      <c r="K67" s="18" t="n">
        <v>27</v>
      </c>
      <c r="L67" s="22" t="s">
        <v>208</v>
      </c>
      <c r="M67" s="22"/>
      <c r="N67" s="18"/>
    </row>
    <row r="68" s="11" customFormat="true" ht="20.1" hidden="false" customHeight="true" outlineLevel="0" collapsed="false">
      <c r="A68" s="18" t="n">
        <v>54</v>
      </c>
      <c r="B68" s="13"/>
      <c r="C68" s="12"/>
      <c r="D68" s="12" t="s">
        <v>179</v>
      </c>
      <c r="E68" s="12" t="s">
        <v>209</v>
      </c>
      <c r="F68" s="25" t="s">
        <v>210</v>
      </c>
      <c r="G68" s="12" t="n">
        <v>3</v>
      </c>
      <c r="H68" s="18" t="n">
        <v>47</v>
      </c>
      <c r="I68" s="18"/>
      <c r="J68" s="12" t="n">
        <f aca="false">H68+I68</f>
        <v>47</v>
      </c>
      <c r="K68" s="18"/>
      <c r="L68" s="17" t="s">
        <v>211</v>
      </c>
      <c r="M68" s="20"/>
      <c r="N68" s="24" t="s">
        <v>114</v>
      </c>
    </row>
    <row r="69" s="11" customFormat="true" ht="5.25" hidden="false" customHeight="true" outlineLevel="0" collapsed="false">
      <c r="A69" s="117"/>
      <c r="B69" s="117"/>
      <c r="C69" s="117"/>
      <c r="D69" s="118"/>
      <c r="E69" s="119"/>
      <c r="F69" s="117"/>
      <c r="G69" s="119"/>
      <c r="H69" s="119"/>
      <c r="I69" s="117"/>
      <c r="J69" s="117"/>
      <c r="K69" s="117"/>
      <c r="L69" s="117"/>
      <c r="M69" s="117"/>
      <c r="N69" s="117"/>
    </row>
    <row r="70" s="11" customFormat="true" ht="20.1" hidden="false" customHeight="true" outlineLevel="0" collapsed="false">
      <c r="A70" s="12" t="n">
        <v>55</v>
      </c>
      <c r="B70" s="13" t="s">
        <v>38</v>
      </c>
      <c r="C70" s="12" t="s">
        <v>30</v>
      </c>
      <c r="D70" s="12" t="s">
        <v>212</v>
      </c>
      <c r="E70" s="22" t="s">
        <v>213</v>
      </c>
      <c r="F70" s="20" t="s">
        <v>214</v>
      </c>
      <c r="G70" s="18" t="n">
        <v>2</v>
      </c>
      <c r="H70" s="12" t="n">
        <v>69</v>
      </c>
      <c r="I70" s="12" t="n">
        <v>9</v>
      </c>
      <c r="J70" s="12" t="n">
        <f aca="false">H70+I70</f>
        <v>78</v>
      </c>
      <c r="K70" s="12" t="n">
        <v>20.21</v>
      </c>
      <c r="L70" s="22" t="s">
        <v>215</v>
      </c>
      <c r="M70" s="17"/>
      <c r="N70" s="12"/>
    </row>
    <row r="71" s="11" customFormat="true" ht="20.1" hidden="false" customHeight="true" outlineLevel="0" collapsed="false">
      <c r="A71" s="18" t="n">
        <v>56</v>
      </c>
      <c r="B71" s="13" t="s">
        <v>41</v>
      </c>
      <c r="C71" s="12" t="s">
        <v>23</v>
      </c>
      <c r="D71" s="12" t="s">
        <v>212</v>
      </c>
      <c r="E71" s="22" t="s">
        <v>190</v>
      </c>
      <c r="F71" s="20" t="s">
        <v>191</v>
      </c>
      <c r="G71" s="18" t="n">
        <v>2</v>
      </c>
      <c r="H71" s="12" t="n">
        <v>69</v>
      </c>
      <c r="I71" s="21"/>
      <c r="J71" s="12" t="n">
        <f aca="false">H71+I71</f>
        <v>69</v>
      </c>
      <c r="K71" s="12" t="n">
        <v>24.25</v>
      </c>
      <c r="L71" s="22" t="s">
        <v>132</v>
      </c>
      <c r="M71" s="17"/>
      <c r="N71" s="12"/>
    </row>
    <row r="72" s="11" customFormat="true" ht="20.1" hidden="false" customHeight="true" outlineLevel="0" collapsed="false">
      <c r="A72" s="12" t="n">
        <v>57</v>
      </c>
      <c r="B72" s="13" t="s">
        <v>48</v>
      </c>
      <c r="C72" s="12" t="s">
        <v>30</v>
      </c>
      <c r="D72" s="12" t="s">
        <v>212</v>
      </c>
      <c r="E72" s="22" t="s">
        <v>216</v>
      </c>
      <c r="F72" s="20" t="s">
        <v>217</v>
      </c>
      <c r="G72" s="18" t="n">
        <v>2</v>
      </c>
      <c r="H72" s="12" t="n">
        <v>69</v>
      </c>
      <c r="I72" s="21"/>
      <c r="J72" s="12" t="n">
        <f aca="false">H72+I72</f>
        <v>69</v>
      </c>
      <c r="K72" s="12" t="n">
        <v>20.21</v>
      </c>
      <c r="L72" s="22" t="s">
        <v>219</v>
      </c>
      <c r="M72" s="17"/>
      <c r="N72" s="12"/>
    </row>
    <row r="73" s="11" customFormat="true" ht="20.1" hidden="false" customHeight="true" outlineLevel="0" collapsed="false">
      <c r="A73" s="18" t="n">
        <v>58</v>
      </c>
      <c r="B73" s="13" t="s">
        <v>104</v>
      </c>
      <c r="C73" s="12" t="s">
        <v>30</v>
      </c>
      <c r="D73" s="12" t="s">
        <v>212</v>
      </c>
      <c r="E73" s="22" t="s">
        <v>220</v>
      </c>
      <c r="F73" s="20" t="s">
        <v>221</v>
      </c>
      <c r="G73" s="18" t="n">
        <v>2</v>
      </c>
      <c r="H73" s="12" t="n">
        <v>69</v>
      </c>
      <c r="I73" s="21"/>
      <c r="J73" s="12" t="n">
        <f aca="false">H73+I73</f>
        <v>69</v>
      </c>
      <c r="K73" s="12" t="n">
        <v>20.21</v>
      </c>
      <c r="L73" s="22" t="s">
        <v>222</v>
      </c>
      <c r="M73" s="17"/>
      <c r="N73" s="12"/>
    </row>
    <row r="74" s="11" customFormat="true" ht="20.1" hidden="false" customHeight="true" outlineLevel="0" collapsed="false">
      <c r="A74" s="12" t="n">
        <v>59</v>
      </c>
      <c r="B74" s="13" t="s">
        <v>562</v>
      </c>
      <c r="C74" s="12" t="s">
        <v>30</v>
      </c>
      <c r="D74" s="12" t="s">
        <v>212</v>
      </c>
      <c r="E74" s="22" t="s">
        <v>223</v>
      </c>
      <c r="F74" s="20" t="s">
        <v>224</v>
      </c>
      <c r="G74" s="18" t="n">
        <v>2</v>
      </c>
      <c r="H74" s="12" t="n">
        <v>69</v>
      </c>
      <c r="I74" s="21"/>
      <c r="J74" s="12" t="n">
        <f aca="false">H74+I74</f>
        <v>69</v>
      </c>
      <c r="K74" s="12" t="n">
        <v>24.25</v>
      </c>
      <c r="L74" s="22" t="s">
        <v>80</v>
      </c>
      <c r="M74" s="17"/>
      <c r="N74" s="12"/>
    </row>
    <row r="75" s="11" customFormat="true" ht="20.1" hidden="false" customHeight="true" outlineLevel="0" collapsed="false">
      <c r="A75" s="18" t="n">
        <v>60</v>
      </c>
      <c r="B75" s="13"/>
      <c r="C75" s="12"/>
      <c r="D75" s="12" t="s">
        <v>212</v>
      </c>
      <c r="E75" s="22" t="s">
        <v>225</v>
      </c>
      <c r="F75" s="20" t="s">
        <v>226</v>
      </c>
      <c r="G75" s="18" t="n">
        <v>3</v>
      </c>
      <c r="H75" s="12" t="n">
        <v>69</v>
      </c>
      <c r="I75" s="21"/>
      <c r="J75" s="12" t="n">
        <f aca="false">H75+I75</f>
        <v>69</v>
      </c>
      <c r="K75" s="12" t="n">
        <v>20.21</v>
      </c>
      <c r="L75" s="22" t="s">
        <v>227</v>
      </c>
      <c r="M75" s="17"/>
      <c r="N75" s="24" t="s">
        <v>114</v>
      </c>
    </row>
    <row r="76" s="11" customFormat="true" ht="20.1" hidden="false" customHeight="true" outlineLevel="0" collapsed="false">
      <c r="A76" s="12" t="n">
        <v>61</v>
      </c>
      <c r="B76" s="13"/>
      <c r="C76" s="12"/>
      <c r="D76" s="12" t="s">
        <v>212</v>
      </c>
      <c r="E76" s="22" t="s">
        <v>228</v>
      </c>
      <c r="F76" s="20" t="s">
        <v>229</v>
      </c>
      <c r="G76" s="18" t="n">
        <v>1</v>
      </c>
      <c r="H76" s="12" t="n">
        <v>69</v>
      </c>
      <c r="I76" s="12"/>
      <c r="J76" s="12" t="n">
        <f aca="false">H76+I76</f>
        <v>69</v>
      </c>
      <c r="K76" s="12"/>
      <c r="L76" s="22" t="s">
        <v>230</v>
      </c>
      <c r="M76" s="17"/>
      <c r="N76" s="24" t="s">
        <v>114</v>
      </c>
    </row>
    <row r="77" s="11" customFormat="true" ht="5.25" hidden="false" customHeight="true" outlineLevel="0" collapsed="false">
      <c r="A77" s="117"/>
      <c r="B77" s="117"/>
      <c r="C77" s="117"/>
      <c r="D77" s="118"/>
      <c r="E77" s="119"/>
      <c r="F77" s="117"/>
      <c r="G77" s="119"/>
      <c r="H77" s="119"/>
      <c r="I77" s="117"/>
      <c r="J77" s="117"/>
      <c r="K77" s="117"/>
      <c r="L77" s="117"/>
      <c r="M77" s="117"/>
      <c r="N77" s="117"/>
    </row>
    <row r="78" s="11" customFormat="true" ht="20.1" hidden="false" customHeight="true" outlineLevel="0" collapsed="false">
      <c r="A78" s="18" t="n">
        <v>62</v>
      </c>
      <c r="B78" s="13" t="s">
        <v>22</v>
      </c>
      <c r="C78" s="12" t="s">
        <v>30</v>
      </c>
      <c r="D78" s="12" t="s">
        <v>231</v>
      </c>
      <c r="E78" s="12" t="s">
        <v>232</v>
      </c>
      <c r="F78" s="25" t="s">
        <v>233</v>
      </c>
      <c r="G78" s="12" t="n">
        <v>3</v>
      </c>
      <c r="H78" s="18" t="n">
        <v>37</v>
      </c>
      <c r="I78" s="18"/>
      <c r="J78" s="12" t="n">
        <f aca="false">H78+I78</f>
        <v>37</v>
      </c>
      <c r="K78" s="18" t="n">
        <v>26</v>
      </c>
      <c r="L78" s="17" t="s">
        <v>234</v>
      </c>
      <c r="M78" s="20"/>
      <c r="N78" s="20"/>
    </row>
    <row r="79" s="11" customFormat="true" ht="20.1" hidden="false" customHeight="true" outlineLevel="0" collapsed="false">
      <c r="A79" s="12" t="n">
        <v>63</v>
      </c>
      <c r="B79" s="13" t="s">
        <v>178</v>
      </c>
      <c r="C79" s="12" t="s">
        <v>23</v>
      </c>
      <c r="D79" s="12" t="s">
        <v>231</v>
      </c>
      <c r="E79" s="12" t="s">
        <v>235</v>
      </c>
      <c r="F79" s="25" t="s">
        <v>236</v>
      </c>
      <c r="G79" s="12" t="n">
        <v>2</v>
      </c>
      <c r="H79" s="18" t="n">
        <v>37</v>
      </c>
      <c r="I79" s="18"/>
      <c r="J79" s="12" t="n">
        <f aca="false">H79+I79</f>
        <v>37</v>
      </c>
      <c r="K79" s="18" t="n">
        <v>26</v>
      </c>
      <c r="L79" s="17" t="s">
        <v>27</v>
      </c>
      <c r="M79" s="20"/>
      <c r="N79" s="20"/>
    </row>
    <row r="80" s="11" customFormat="true" ht="20.1" hidden="false" customHeight="true" outlineLevel="0" collapsed="false">
      <c r="A80" s="18" t="n">
        <v>64</v>
      </c>
      <c r="B80" s="13" t="s">
        <v>564</v>
      </c>
      <c r="C80" s="12" t="s">
        <v>30</v>
      </c>
      <c r="D80" s="12" t="s">
        <v>231</v>
      </c>
      <c r="E80" s="12" t="s">
        <v>237</v>
      </c>
      <c r="F80" s="25" t="s">
        <v>238</v>
      </c>
      <c r="G80" s="12" t="n">
        <v>2</v>
      </c>
      <c r="H80" s="18" t="n">
        <v>37</v>
      </c>
      <c r="I80" s="18"/>
      <c r="J80" s="12" t="n">
        <f aca="false">H80+I80</f>
        <v>37</v>
      </c>
      <c r="K80" s="18" t="n">
        <v>26</v>
      </c>
      <c r="L80" s="17" t="s">
        <v>239</v>
      </c>
      <c r="M80" s="20"/>
      <c r="N80" s="20"/>
    </row>
    <row r="81" s="11" customFormat="true" ht="20.1" hidden="false" customHeight="true" outlineLevel="0" collapsed="false">
      <c r="A81" s="12" t="n">
        <v>65</v>
      </c>
      <c r="B81" s="13" t="s">
        <v>41</v>
      </c>
      <c r="C81" s="12" t="s">
        <v>23</v>
      </c>
      <c r="D81" s="12" t="s">
        <v>231</v>
      </c>
      <c r="E81" s="17" t="s">
        <v>240</v>
      </c>
      <c r="F81" s="25" t="s">
        <v>241</v>
      </c>
      <c r="G81" s="12" t="n">
        <v>3</v>
      </c>
      <c r="H81" s="18" t="n">
        <v>37</v>
      </c>
      <c r="I81" s="18"/>
      <c r="J81" s="12" t="n">
        <f aca="false">H81+I81</f>
        <v>37</v>
      </c>
      <c r="K81" s="18" t="n">
        <v>26</v>
      </c>
      <c r="L81" s="17" t="s">
        <v>242</v>
      </c>
      <c r="M81" s="20"/>
      <c r="N81" s="20"/>
    </row>
    <row r="82" s="11" customFormat="true" ht="20.1" hidden="false" customHeight="true" outlineLevel="0" collapsed="false">
      <c r="A82" s="18" t="n">
        <v>66</v>
      </c>
      <c r="B82" s="13" t="s">
        <v>46</v>
      </c>
      <c r="C82" s="12" t="s">
        <v>23</v>
      </c>
      <c r="D82" s="12" t="s">
        <v>231</v>
      </c>
      <c r="E82" s="12" t="s">
        <v>243</v>
      </c>
      <c r="F82" s="25" t="s">
        <v>244</v>
      </c>
      <c r="G82" s="12" t="n">
        <v>2</v>
      </c>
      <c r="H82" s="18" t="n">
        <v>37</v>
      </c>
      <c r="I82" s="18"/>
      <c r="J82" s="12" t="n">
        <f aca="false">H82+I82</f>
        <v>37</v>
      </c>
      <c r="K82" s="18" t="n">
        <v>26</v>
      </c>
      <c r="L82" s="17" t="s">
        <v>245</v>
      </c>
      <c r="M82" s="20"/>
      <c r="N82" s="20"/>
    </row>
    <row r="83" s="11" customFormat="true" ht="20.1" hidden="false" customHeight="true" outlineLevel="0" collapsed="false">
      <c r="A83" s="12" t="n">
        <v>67</v>
      </c>
      <c r="B83" s="13" t="s">
        <v>74</v>
      </c>
      <c r="C83" s="12" t="s">
        <v>153</v>
      </c>
      <c r="D83" s="12" t="s">
        <v>231</v>
      </c>
      <c r="E83" s="12" t="s">
        <v>130</v>
      </c>
      <c r="F83" s="25" t="s">
        <v>131</v>
      </c>
      <c r="G83" s="12" t="n">
        <v>3</v>
      </c>
      <c r="H83" s="18" t="n">
        <v>37</v>
      </c>
      <c r="I83" s="18"/>
      <c r="J83" s="12" t="n">
        <f aca="false">H83+I83</f>
        <v>37</v>
      </c>
      <c r="K83" s="18" t="n">
        <v>26</v>
      </c>
      <c r="L83" s="22" t="s">
        <v>132</v>
      </c>
      <c r="M83" s="20"/>
      <c r="N83" s="20"/>
    </row>
    <row r="84" s="11" customFormat="true" ht="20.1" hidden="false" customHeight="true" outlineLevel="0" collapsed="false">
      <c r="A84" s="18" t="n">
        <v>68</v>
      </c>
      <c r="B84" s="13" t="s">
        <v>52</v>
      </c>
      <c r="C84" s="12" t="s">
        <v>23</v>
      </c>
      <c r="D84" s="12" t="s">
        <v>231</v>
      </c>
      <c r="E84" s="12" t="s">
        <v>250</v>
      </c>
      <c r="F84" s="25" t="s">
        <v>251</v>
      </c>
      <c r="G84" s="12" t="n">
        <v>3</v>
      </c>
      <c r="H84" s="18" t="n">
        <v>37</v>
      </c>
      <c r="I84" s="18"/>
      <c r="J84" s="12" t="n">
        <f aca="false">H84+I84</f>
        <v>37</v>
      </c>
      <c r="K84" s="18" t="n">
        <v>26</v>
      </c>
      <c r="L84" s="17" t="s">
        <v>51</v>
      </c>
      <c r="M84" s="20"/>
      <c r="N84" s="20"/>
    </row>
    <row r="85" s="11" customFormat="true" ht="20.1" hidden="false" customHeight="true" outlineLevel="0" collapsed="false">
      <c r="A85" s="12" t="n">
        <v>69</v>
      </c>
      <c r="B85" s="13" t="s">
        <v>562</v>
      </c>
      <c r="C85" s="12" t="s">
        <v>23</v>
      </c>
      <c r="D85" s="12" t="s">
        <v>231</v>
      </c>
      <c r="E85" s="12" t="s">
        <v>246</v>
      </c>
      <c r="F85" s="25" t="s">
        <v>247</v>
      </c>
      <c r="G85" s="12" t="n">
        <v>3</v>
      </c>
      <c r="H85" s="18" t="n">
        <v>37</v>
      </c>
      <c r="I85" s="18"/>
      <c r="J85" s="12" t="n">
        <f aca="false">H85+I85</f>
        <v>37</v>
      </c>
      <c r="K85" s="18" t="n">
        <v>26</v>
      </c>
      <c r="L85" s="17" t="s">
        <v>249</v>
      </c>
      <c r="M85" s="20"/>
      <c r="N85" s="20"/>
    </row>
    <row r="86" s="11" customFormat="true" ht="5.25" hidden="false" customHeight="true" outlineLevel="0" collapsed="false">
      <c r="A86" s="117"/>
      <c r="B86" s="117"/>
      <c r="C86" s="117"/>
      <c r="D86" s="118"/>
      <c r="E86" s="119"/>
      <c r="F86" s="117"/>
      <c r="G86" s="119"/>
      <c r="H86" s="119"/>
      <c r="I86" s="117"/>
      <c r="J86" s="117"/>
      <c r="K86" s="117"/>
      <c r="L86" s="117"/>
      <c r="M86" s="117"/>
      <c r="N86" s="117"/>
    </row>
    <row r="87" s="11" customFormat="true" ht="20.1" hidden="false" customHeight="true" outlineLevel="0" collapsed="false">
      <c r="A87" s="18" t="n">
        <v>70</v>
      </c>
      <c r="B87" s="13" t="s">
        <v>34</v>
      </c>
      <c r="C87" s="12" t="s">
        <v>23</v>
      </c>
      <c r="D87" s="12" t="s">
        <v>252</v>
      </c>
      <c r="E87" s="20" t="s">
        <v>253</v>
      </c>
      <c r="F87" s="20" t="s">
        <v>254</v>
      </c>
      <c r="G87" s="18" t="n">
        <v>3</v>
      </c>
      <c r="H87" s="12" t="n">
        <v>59</v>
      </c>
      <c r="I87" s="12"/>
      <c r="J87" s="12" t="n">
        <f aca="false">H87+I87</f>
        <v>59</v>
      </c>
      <c r="K87" s="12" t="s">
        <v>565</v>
      </c>
      <c r="L87" s="22" t="s">
        <v>256</v>
      </c>
      <c r="M87" s="17"/>
      <c r="N87" s="12"/>
    </row>
    <row r="88" s="11" customFormat="true" ht="20.1" hidden="false" customHeight="true" outlineLevel="0" collapsed="false">
      <c r="A88" s="12" t="n">
        <v>71</v>
      </c>
      <c r="B88" s="13" t="s">
        <v>38</v>
      </c>
      <c r="C88" s="12" t="s">
        <v>153</v>
      </c>
      <c r="D88" s="12" t="s">
        <v>252</v>
      </c>
      <c r="E88" s="20" t="s">
        <v>258</v>
      </c>
      <c r="F88" s="20" t="s">
        <v>259</v>
      </c>
      <c r="G88" s="18" t="n">
        <v>3</v>
      </c>
      <c r="H88" s="12" t="n">
        <v>59</v>
      </c>
      <c r="I88" s="12"/>
      <c r="J88" s="12" t="n">
        <f aca="false">H88+I88</f>
        <v>59</v>
      </c>
      <c r="K88" s="12" t="s">
        <v>565</v>
      </c>
      <c r="L88" s="22" t="s">
        <v>260</v>
      </c>
      <c r="M88" s="17"/>
      <c r="N88" s="12"/>
    </row>
    <row r="89" s="11" customFormat="true" ht="20.1" hidden="false" customHeight="true" outlineLevel="0" collapsed="false">
      <c r="A89" s="18" t="n">
        <v>72</v>
      </c>
      <c r="B89" s="13" t="s">
        <v>41</v>
      </c>
      <c r="C89" s="12" t="s">
        <v>30</v>
      </c>
      <c r="D89" s="12" t="s">
        <v>252</v>
      </c>
      <c r="E89" s="20" t="s">
        <v>261</v>
      </c>
      <c r="F89" s="20" t="s">
        <v>262</v>
      </c>
      <c r="G89" s="18" t="n">
        <v>2</v>
      </c>
      <c r="H89" s="12" t="n">
        <v>59</v>
      </c>
      <c r="I89" s="12"/>
      <c r="J89" s="12" t="n">
        <f aca="false">H89+I89</f>
        <v>59</v>
      </c>
      <c r="K89" s="12" t="s">
        <v>565</v>
      </c>
      <c r="L89" s="22" t="s">
        <v>263</v>
      </c>
      <c r="M89" s="17"/>
      <c r="N89" s="12"/>
    </row>
    <row r="90" s="11" customFormat="true" ht="20.1" hidden="false" customHeight="true" outlineLevel="0" collapsed="false">
      <c r="A90" s="12" t="n">
        <v>73</v>
      </c>
      <c r="B90" s="13" t="s">
        <v>46</v>
      </c>
      <c r="C90" s="12" t="s">
        <v>23</v>
      </c>
      <c r="D90" s="12" t="s">
        <v>252</v>
      </c>
      <c r="E90" s="20" t="s">
        <v>264</v>
      </c>
      <c r="F90" s="20" t="s">
        <v>265</v>
      </c>
      <c r="G90" s="18" t="n">
        <v>2</v>
      </c>
      <c r="H90" s="12" t="n">
        <v>59</v>
      </c>
      <c r="I90" s="12"/>
      <c r="J90" s="12" t="n">
        <f aca="false">H90+I90</f>
        <v>59</v>
      </c>
      <c r="K90" s="12" t="s">
        <v>565</v>
      </c>
      <c r="L90" s="22" t="s">
        <v>266</v>
      </c>
      <c r="M90" s="25"/>
      <c r="N90" s="12"/>
    </row>
    <row r="91" s="11" customFormat="true" ht="20.1" hidden="false" customHeight="true" outlineLevel="0" collapsed="false">
      <c r="A91" s="18" t="n">
        <v>74</v>
      </c>
      <c r="B91" s="13" t="s">
        <v>195</v>
      </c>
      <c r="C91" s="12" t="s">
        <v>30</v>
      </c>
      <c r="D91" s="12" t="s">
        <v>252</v>
      </c>
      <c r="E91" s="20" t="s">
        <v>267</v>
      </c>
      <c r="F91" s="20" t="s">
        <v>268</v>
      </c>
      <c r="G91" s="18" t="n">
        <v>3</v>
      </c>
      <c r="H91" s="12" t="n">
        <v>59</v>
      </c>
      <c r="I91" s="12"/>
      <c r="J91" s="12" t="n">
        <f aca="false">H91+I91</f>
        <v>59</v>
      </c>
      <c r="K91" s="12" t="s">
        <v>565</v>
      </c>
      <c r="L91" s="22" t="s">
        <v>269</v>
      </c>
      <c r="M91" s="17"/>
      <c r="N91" s="12"/>
    </row>
    <row r="92" s="11" customFormat="true" ht="20.1" hidden="false" customHeight="true" outlineLevel="0" collapsed="false">
      <c r="A92" s="12" t="n">
        <v>75</v>
      </c>
      <c r="B92" s="13" t="s">
        <v>74</v>
      </c>
      <c r="C92" s="12" t="s">
        <v>30</v>
      </c>
      <c r="D92" s="12" t="s">
        <v>252</v>
      </c>
      <c r="E92" s="20" t="s">
        <v>270</v>
      </c>
      <c r="F92" s="20" t="s">
        <v>271</v>
      </c>
      <c r="G92" s="18" t="n">
        <v>3</v>
      </c>
      <c r="H92" s="12" t="n">
        <v>59</v>
      </c>
      <c r="I92" s="12"/>
      <c r="J92" s="12" t="n">
        <f aca="false">H92+I92</f>
        <v>59</v>
      </c>
      <c r="K92" s="12" t="s">
        <v>565</v>
      </c>
      <c r="L92" s="22" t="s">
        <v>272</v>
      </c>
      <c r="M92" s="17"/>
      <c r="N92" s="12"/>
    </row>
    <row r="93" s="11" customFormat="true" ht="20.1" hidden="false" customHeight="true" outlineLevel="0" collapsed="false">
      <c r="A93" s="18" t="n">
        <v>76</v>
      </c>
      <c r="B93" s="13" t="s">
        <v>52</v>
      </c>
      <c r="C93" s="12" t="s">
        <v>30</v>
      </c>
      <c r="D93" s="12" t="s">
        <v>252</v>
      </c>
      <c r="E93" s="20" t="s">
        <v>273</v>
      </c>
      <c r="F93" s="20" t="s">
        <v>54</v>
      </c>
      <c r="G93" s="18" t="n">
        <v>2</v>
      </c>
      <c r="H93" s="12" t="n">
        <v>59</v>
      </c>
      <c r="I93" s="12"/>
      <c r="J93" s="12" t="n">
        <f aca="false">H93+I93</f>
        <v>59</v>
      </c>
      <c r="K93" s="12" t="s">
        <v>565</v>
      </c>
      <c r="L93" s="22" t="s">
        <v>274</v>
      </c>
      <c r="M93" s="17"/>
      <c r="N93" s="12"/>
    </row>
    <row r="94" s="11" customFormat="true" ht="20.1" hidden="false" customHeight="true" outlineLevel="0" collapsed="false">
      <c r="A94" s="12" t="n">
        <v>77</v>
      </c>
      <c r="B94" s="13" t="s">
        <v>562</v>
      </c>
      <c r="C94" s="12" t="s">
        <v>30</v>
      </c>
      <c r="D94" s="12" t="s">
        <v>252</v>
      </c>
      <c r="E94" s="20" t="s">
        <v>275</v>
      </c>
      <c r="F94" s="20" t="s">
        <v>276</v>
      </c>
      <c r="G94" s="18" t="n">
        <v>2</v>
      </c>
      <c r="H94" s="12" t="n">
        <v>59</v>
      </c>
      <c r="I94" s="12" t="n">
        <v>1</v>
      </c>
      <c r="J94" s="12" t="n">
        <f aca="false">H94+I94</f>
        <v>60</v>
      </c>
      <c r="K94" s="12" t="s">
        <v>565</v>
      </c>
      <c r="L94" s="22" t="s">
        <v>277</v>
      </c>
      <c r="M94" s="17"/>
      <c r="N94" s="12"/>
    </row>
    <row r="95" s="11" customFormat="true" ht="20.1" hidden="false" customHeight="true" outlineLevel="0" collapsed="false">
      <c r="A95" s="18" t="n">
        <v>78</v>
      </c>
      <c r="B95" s="13"/>
      <c r="C95" s="12"/>
      <c r="D95" s="12" t="s">
        <v>252</v>
      </c>
      <c r="E95" s="12" t="s">
        <v>209</v>
      </c>
      <c r="F95" s="25" t="s">
        <v>210</v>
      </c>
      <c r="G95" s="12" t="n">
        <v>3</v>
      </c>
      <c r="H95" s="12" t="n">
        <v>59</v>
      </c>
      <c r="I95" s="18"/>
      <c r="J95" s="12" t="n">
        <f aca="false">H95+I95</f>
        <v>59</v>
      </c>
      <c r="K95" s="18"/>
      <c r="L95" s="17" t="s">
        <v>211</v>
      </c>
      <c r="M95" s="20"/>
      <c r="N95" s="24" t="s">
        <v>114</v>
      </c>
    </row>
    <row r="96" s="11" customFormat="true" ht="5.25" hidden="false" customHeight="true" outlineLevel="0" collapsed="false">
      <c r="A96" s="117"/>
      <c r="B96" s="117"/>
      <c r="C96" s="117"/>
      <c r="D96" s="118"/>
      <c r="E96" s="119"/>
      <c r="F96" s="117"/>
      <c r="G96" s="119"/>
      <c r="H96" s="119"/>
      <c r="I96" s="117"/>
      <c r="J96" s="117"/>
      <c r="K96" s="117"/>
      <c r="L96" s="117"/>
      <c r="M96" s="117"/>
      <c r="N96" s="117"/>
    </row>
    <row r="97" s="11" customFormat="true" ht="20.1" hidden="false" customHeight="true" outlineLevel="0" collapsed="false">
      <c r="A97" s="12" t="n">
        <v>79</v>
      </c>
      <c r="B97" s="26" t="s">
        <v>56</v>
      </c>
      <c r="C97" s="18" t="s">
        <v>23</v>
      </c>
      <c r="D97" s="12" t="s">
        <v>360</v>
      </c>
      <c r="E97" s="18" t="s">
        <v>362</v>
      </c>
      <c r="F97" s="20" t="s">
        <v>363</v>
      </c>
      <c r="G97" s="18" t="n">
        <v>3</v>
      </c>
      <c r="H97" s="18" t="n">
        <v>41</v>
      </c>
      <c r="I97" s="18"/>
      <c r="J97" s="12" t="n">
        <f aca="false">H97+I97</f>
        <v>41</v>
      </c>
      <c r="K97" s="18" t="n">
        <v>23</v>
      </c>
      <c r="L97" s="22" t="s">
        <v>364</v>
      </c>
      <c r="M97" s="20"/>
      <c r="N97" s="20"/>
    </row>
    <row r="98" s="11" customFormat="true" ht="20.1" hidden="false" customHeight="true" outlineLevel="0" collapsed="false">
      <c r="A98" s="18" t="n">
        <v>80</v>
      </c>
      <c r="B98" s="26" t="s">
        <v>56</v>
      </c>
      <c r="C98" s="18" t="s">
        <v>153</v>
      </c>
      <c r="D98" s="12" t="s">
        <v>360</v>
      </c>
      <c r="E98" s="18" t="s">
        <v>180</v>
      </c>
      <c r="F98" s="20" t="s">
        <v>181</v>
      </c>
      <c r="G98" s="18" t="n">
        <v>3</v>
      </c>
      <c r="H98" s="18" t="n">
        <v>41</v>
      </c>
      <c r="I98" s="18"/>
      <c r="J98" s="12" t="n">
        <f aca="false">H98+I98</f>
        <v>41</v>
      </c>
      <c r="K98" s="18" t="n">
        <v>23</v>
      </c>
      <c r="L98" s="22" t="s">
        <v>182</v>
      </c>
      <c r="M98" s="20"/>
      <c r="N98" s="20"/>
    </row>
    <row r="99" s="11" customFormat="true" ht="20.1" hidden="false" customHeight="true" outlineLevel="0" collapsed="false">
      <c r="A99" s="12" t="n">
        <v>81</v>
      </c>
      <c r="B99" s="13" t="s">
        <v>564</v>
      </c>
      <c r="C99" s="18" t="s">
        <v>23</v>
      </c>
      <c r="D99" s="12" t="s">
        <v>360</v>
      </c>
      <c r="E99" s="18" t="s">
        <v>184</v>
      </c>
      <c r="F99" s="20" t="s">
        <v>185</v>
      </c>
      <c r="G99" s="18" t="n">
        <v>3</v>
      </c>
      <c r="H99" s="18" t="n">
        <v>41</v>
      </c>
      <c r="I99" s="18"/>
      <c r="J99" s="12" t="n">
        <f aca="false">H99+I99</f>
        <v>41</v>
      </c>
      <c r="K99" s="18" t="n">
        <v>23</v>
      </c>
      <c r="L99" s="22" t="s">
        <v>186</v>
      </c>
      <c r="M99" s="20"/>
      <c r="N99" s="20"/>
    </row>
    <row r="100" s="11" customFormat="true" ht="20.1" hidden="false" customHeight="true" outlineLevel="0" collapsed="false">
      <c r="A100" s="18" t="n">
        <v>82</v>
      </c>
      <c r="B100" s="13" t="s">
        <v>564</v>
      </c>
      <c r="C100" s="18" t="s">
        <v>153</v>
      </c>
      <c r="D100" s="12" t="s">
        <v>360</v>
      </c>
      <c r="E100" s="18" t="s">
        <v>187</v>
      </c>
      <c r="F100" s="20" t="s">
        <v>188</v>
      </c>
      <c r="G100" s="18" t="n">
        <v>2</v>
      </c>
      <c r="H100" s="18" t="n">
        <v>41</v>
      </c>
      <c r="I100" s="18"/>
      <c r="J100" s="12" t="n">
        <f aca="false">H100+I100</f>
        <v>41</v>
      </c>
      <c r="K100" s="18" t="n">
        <v>23</v>
      </c>
      <c r="L100" s="22" t="s">
        <v>189</v>
      </c>
      <c r="M100" s="20"/>
      <c r="N100" s="20"/>
    </row>
    <row r="101" s="11" customFormat="true" ht="20.1" hidden="false" customHeight="true" outlineLevel="0" collapsed="false">
      <c r="A101" s="12" t="n">
        <v>83</v>
      </c>
      <c r="B101" s="13" t="s">
        <v>70</v>
      </c>
      <c r="C101" s="18" t="s">
        <v>23</v>
      </c>
      <c r="D101" s="12" t="s">
        <v>360</v>
      </c>
      <c r="E101" s="18" t="s">
        <v>192</v>
      </c>
      <c r="F101" s="20" t="s">
        <v>193</v>
      </c>
      <c r="G101" s="18" t="n">
        <v>2</v>
      </c>
      <c r="H101" s="18" t="n">
        <v>41</v>
      </c>
      <c r="I101" s="18"/>
      <c r="J101" s="12" t="n">
        <f aca="false">H101+I101</f>
        <v>41</v>
      </c>
      <c r="K101" s="18" t="n">
        <v>23</v>
      </c>
      <c r="L101" s="22" t="s">
        <v>194</v>
      </c>
      <c r="M101" s="20"/>
      <c r="N101" s="20"/>
    </row>
    <row r="102" s="11" customFormat="true" ht="20.1" hidden="false" customHeight="true" outlineLevel="0" collapsed="false">
      <c r="A102" s="18" t="n">
        <v>84</v>
      </c>
      <c r="B102" s="13" t="s">
        <v>70</v>
      </c>
      <c r="C102" s="18" t="s">
        <v>153</v>
      </c>
      <c r="D102" s="12" t="s">
        <v>360</v>
      </c>
      <c r="E102" s="20" t="s">
        <v>329</v>
      </c>
      <c r="F102" s="20" t="s">
        <v>365</v>
      </c>
      <c r="G102" s="18" t="n">
        <v>3</v>
      </c>
      <c r="H102" s="18" t="n">
        <v>41</v>
      </c>
      <c r="I102" s="18"/>
      <c r="J102" s="12" t="n">
        <f aca="false">H102+I102</f>
        <v>41</v>
      </c>
      <c r="K102" s="18" t="n">
        <v>23</v>
      </c>
      <c r="L102" s="17" t="s">
        <v>366</v>
      </c>
      <c r="M102" s="20"/>
      <c r="N102" s="20"/>
    </row>
    <row r="103" s="11" customFormat="true" ht="19.5" hidden="false" customHeight="true" outlineLevel="0" collapsed="false">
      <c r="A103" s="12" t="n">
        <v>85</v>
      </c>
      <c r="B103" s="13" t="s">
        <v>195</v>
      </c>
      <c r="C103" s="18" t="s">
        <v>23</v>
      </c>
      <c r="D103" s="12" t="s">
        <v>360</v>
      </c>
      <c r="E103" s="18" t="s">
        <v>196</v>
      </c>
      <c r="F103" s="20" t="s">
        <v>197</v>
      </c>
      <c r="G103" s="18" t="n">
        <v>2</v>
      </c>
      <c r="H103" s="18" t="n">
        <v>41</v>
      </c>
      <c r="I103" s="18"/>
      <c r="J103" s="12" t="n">
        <f aca="false">H103+I103</f>
        <v>41</v>
      </c>
      <c r="K103" s="18" t="n">
        <v>23</v>
      </c>
      <c r="L103" s="22" t="s">
        <v>198</v>
      </c>
      <c r="M103" s="20"/>
      <c r="N103" s="20"/>
    </row>
    <row r="104" s="11" customFormat="true" ht="20.1" hidden="false" customHeight="true" outlineLevel="0" collapsed="false">
      <c r="A104" s="18" t="n">
        <v>86</v>
      </c>
      <c r="B104" s="13" t="s">
        <v>195</v>
      </c>
      <c r="C104" s="18" t="s">
        <v>153</v>
      </c>
      <c r="D104" s="12" t="s">
        <v>360</v>
      </c>
      <c r="E104" s="18" t="s">
        <v>203</v>
      </c>
      <c r="F104" s="20" t="s">
        <v>204</v>
      </c>
      <c r="G104" s="18" t="n">
        <v>2</v>
      </c>
      <c r="H104" s="18" t="n">
        <v>41</v>
      </c>
      <c r="I104" s="18"/>
      <c r="J104" s="12" t="n">
        <f aca="false">H104+I104</f>
        <v>41</v>
      </c>
      <c r="K104" s="18" t="n">
        <v>23</v>
      </c>
      <c r="L104" s="22" t="s">
        <v>205</v>
      </c>
      <c r="M104" s="20"/>
      <c r="N104" s="20"/>
    </row>
    <row r="105" s="11" customFormat="true" ht="20.1" hidden="false" customHeight="true" outlineLevel="0" collapsed="false">
      <c r="A105" s="12" t="n">
        <v>87</v>
      </c>
      <c r="B105" s="13" t="s">
        <v>81</v>
      </c>
      <c r="C105" s="18" t="s">
        <v>23</v>
      </c>
      <c r="D105" s="12" t="s">
        <v>360</v>
      </c>
      <c r="E105" s="18" t="s">
        <v>200</v>
      </c>
      <c r="F105" s="20" t="s">
        <v>201</v>
      </c>
      <c r="G105" s="18" t="n">
        <v>2</v>
      </c>
      <c r="H105" s="18" t="n">
        <v>41</v>
      </c>
      <c r="I105" s="18"/>
      <c r="J105" s="12" t="n">
        <f aca="false">H105+I105</f>
        <v>41</v>
      </c>
      <c r="K105" s="18" t="n">
        <v>23</v>
      </c>
      <c r="L105" s="22" t="s">
        <v>202</v>
      </c>
      <c r="M105" s="20"/>
      <c r="N105" s="20"/>
    </row>
    <row r="106" s="11" customFormat="true" ht="20.1" hidden="false" customHeight="true" outlineLevel="0" collapsed="false">
      <c r="A106" s="18" t="n">
        <v>88</v>
      </c>
      <c r="B106" s="13" t="s">
        <v>81</v>
      </c>
      <c r="C106" s="18" t="s">
        <v>153</v>
      </c>
      <c r="D106" s="12" t="s">
        <v>360</v>
      </c>
      <c r="E106" s="18" t="s">
        <v>206</v>
      </c>
      <c r="F106" s="20" t="s">
        <v>207</v>
      </c>
      <c r="G106" s="18" t="n">
        <v>4</v>
      </c>
      <c r="H106" s="18" t="n">
        <v>41</v>
      </c>
      <c r="I106" s="18"/>
      <c r="J106" s="12" t="n">
        <f aca="false">H106+I106</f>
        <v>41</v>
      </c>
      <c r="K106" s="18" t="n">
        <v>23</v>
      </c>
      <c r="L106" s="22" t="s">
        <v>208</v>
      </c>
      <c r="M106" s="20"/>
      <c r="N106" s="20"/>
    </row>
    <row r="107" customFormat="false" ht="20.1" hidden="false" customHeight="true" outlineLevel="0" collapsed="false">
      <c r="A107" s="116" t="s">
        <v>566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</row>
    <row r="108" s="11" customFormat="true" ht="20.1" hidden="false" customHeight="true" outlineLevel="0" collapsed="false">
      <c r="A108" s="12" t="n">
        <v>89</v>
      </c>
      <c r="B108" s="13" t="s">
        <v>567</v>
      </c>
      <c r="C108" s="12" t="s">
        <v>153</v>
      </c>
      <c r="D108" s="20" t="s">
        <v>278</v>
      </c>
      <c r="E108" s="18" t="s">
        <v>279</v>
      </c>
      <c r="F108" s="20" t="s">
        <v>280</v>
      </c>
      <c r="G108" s="18" t="n">
        <v>5</v>
      </c>
      <c r="H108" s="18" t="n">
        <v>19</v>
      </c>
      <c r="I108" s="18" t="n">
        <v>1</v>
      </c>
      <c r="J108" s="12" t="n">
        <f aca="false">H108+I108</f>
        <v>20</v>
      </c>
      <c r="K108" s="18" t="n">
        <v>1</v>
      </c>
      <c r="L108" s="22" t="s">
        <v>281</v>
      </c>
      <c r="M108" s="20"/>
      <c r="N108" s="20"/>
    </row>
    <row r="109" s="11" customFormat="true" ht="20.1" hidden="false" customHeight="true" outlineLevel="0" collapsed="false">
      <c r="A109" s="18" t="n">
        <v>90</v>
      </c>
      <c r="B109" s="13" t="s">
        <v>178</v>
      </c>
      <c r="C109" s="12" t="s">
        <v>153</v>
      </c>
      <c r="D109" s="20" t="s">
        <v>278</v>
      </c>
      <c r="E109" s="18" t="s">
        <v>282</v>
      </c>
      <c r="F109" s="20" t="s">
        <v>283</v>
      </c>
      <c r="G109" s="18" t="n">
        <v>2</v>
      </c>
      <c r="H109" s="18" t="n">
        <v>19</v>
      </c>
      <c r="I109" s="18"/>
      <c r="J109" s="12" t="n">
        <f aca="false">H109+I109</f>
        <v>19</v>
      </c>
      <c r="K109" s="18" t="n">
        <v>1</v>
      </c>
      <c r="L109" s="22" t="s">
        <v>284</v>
      </c>
      <c r="M109" s="20"/>
      <c r="N109" s="20"/>
    </row>
    <row r="110" s="11" customFormat="true" ht="20.1" hidden="false" customHeight="true" outlineLevel="0" collapsed="false">
      <c r="A110" s="12" t="n">
        <v>91</v>
      </c>
      <c r="B110" s="26" t="s">
        <v>56</v>
      </c>
      <c r="C110" s="12" t="s">
        <v>288</v>
      </c>
      <c r="D110" s="20" t="s">
        <v>278</v>
      </c>
      <c r="E110" s="18" t="s">
        <v>289</v>
      </c>
      <c r="F110" s="20" t="s">
        <v>290</v>
      </c>
      <c r="G110" s="18" t="n">
        <v>3</v>
      </c>
      <c r="H110" s="18" t="n">
        <v>19</v>
      </c>
      <c r="I110" s="18"/>
      <c r="J110" s="12" t="n">
        <f aca="false">H110+I110</f>
        <v>19</v>
      </c>
      <c r="K110" s="18" t="n">
        <v>1</v>
      </c>
      <c r="L110" s="22" t="s">
        <v>291</v>
      </c>
      <c r="M110" s="20"/>
      <c r="N110" s="20"/>
    </row>
    <row r="111" s="11" customFormat="true" ht="20.1" hidden="false" customHeight="true" outlineLevel="0" collapsed="false">
      <c r="A111" s="18" t="n">
        <v>92</v>
      </c>
      <c r="B111" s="26" t="s">
        <v>46</v>
      </c>
      <c r="C111" s="12" t="s">
        <v>153</v>
      </c>
      <c r="D111" s="20" t="s">
        <v>278</v>
      </c>
      <c r="E111" s="18" t="s">
        <v>285</v>
      </c>
      <c r="F111" s="20" t="s">
        <v>286</v>
      </c>
      <c r="G111" s="18" t="n">
        <v>2</v>
      </c>
      <c r="H111" s="18" t="n">
        <v>19</v>
      </c>
      <c r="I111" s="18"/>
      <c r="J111" s="12" t="n">
        <f aca="false">H111+I111</f>
        <v>19</v>
      </c>
      <c r="K111" s="18" t="n">
        <v>1</v>
      </c>
      <c r="L111" s="22" t="s">
        <v>287</v>
      </c>
      <c r="M111" s="20"/>
      <c r="N111" s="20"/>
    </row>
    <row r="112" s="11" customFormat="true" ht="20.1" hidden="false" customHeight="true" outlineLevel="0" collapsed="false">
      <c r="A112" s="12" t="n">
        <v>93</v>
      </c>
      <c r="B112" s="13" t="s">
        <v>48</v>
      </c>
      <c r="C112" s="12" t="s">
        <v>42</v>
      </c>
      <c r="D112" s="20" t="s">
        <v>278</v>
      </c>
      <c r="E112" s="18" t="s">
        <v>96</v>
      </c>
      <c r="F112" s="20" t="s">
        <v>97</v>
      </c>
      <c r="G112" s="18" t="n">
        <v>2</v>
      </c>
      <c r="H112" s="18" t="n">
        <v>19</v>
      </c>
      <c r="I112" s="21"/>
      <c r="J112" s="12" t="n">
        <f aca="false">H112+I112</f>
        <v>19</v>
      </c>
      <c r="K112" s="18" t="n">
        <v>1</v>
      </c>
      <c r="L112" s="22" t="s">
        <v>98</v>
      </c>
      <c r="M112" s="20"/>
      <c r="N112" s="20"/>
    </row>
    <row r="113" s="11" customFormat="true" ht="20.1" hidden="false" customHeight="true" outlineLevel="0" collapsed="false">
      <c r="A113" s="18" t="n">
        <v>94</v>
      </c>
      <c r="B113" s="13"/>
      <c r="C113" s="12"/>
      <c r="D113" s="20" t="s">
        <v>278</v>
      </c>
      <c r="E113" s="22" t="s">
        <v>228</v>
      </c>
      <c r="F113" s="20" t="s">
        <v>229</v>
      </c>
      <c r="G113" s="18" t="n">
        <v>1</v>
      </c>
      <c r="H113" s="18" t="n">
        <v>19</v>
      </c>
      <c r="I113" s="12"/>
      <c r="J113" s="12" t="n">
        <f aca="false">H113+I113</f>
        <v>19</v>
      </c>
      <c r="K113" s="12"/>
      <c r="L113" s="22" t="s">
        <v>230</v>
      </c>
      <c r="M113" s="17"/>
      <c r="N113" s="24" t="s">
        <v>114</v>
      </c>
    </row>
    <row r="114" s="11" customFormat="true" ht="20.1" hidden="false" customHeight="true" outlineLevel="0" collapsed="false">
      <c r="A114" s="12" t="n">
        <v>95</v>
      </c>
      <c r="B114" s="13"/>
      <c r="C114" s="12"/>
      <c r="D114" s="20" t="s">
        <v>278</v>
      </c>
      <c r="E114" s="18" t="s">
        <v>296</v>
      </c>
      <c r="F114" s="20" t="s">
        <v>297</v>
      </c>
      <c r="G114" s="18" t="n">
        <v>1</v>
      </c>
      <c r="H114" s="18" t="n">
        <v>19</v>
      </c>
      <c r="I114" s="18"/>
      <c r="J114" s="12" t="n">
        <f aca="false">H114+I114</f>
        <v>19</v>
      </c>
      <c r="K114" s="18"/>
      <c r="L114" s="22" t="s">
        <v>298</v>
      </c>
      <c r="M114" s="17"/>
      <c r="N114" s="24" t="s">
        <v>114</v>
      </c>
    </row>
    <row r="115" s="11" customFormat="true" ht="5.25" hidden="false" customHeight="true" outlineLevel="0" collapsed="false">
      <c r="A115" s="117"/>
      <c r="B115" s="117"/>
      <c r="C115" s="117"/>
      <c r="D115" s="118"/>
      <c r="E115" s="119"/>
      <c r="F115" s="117"/>
      <c r="G115" s="119"/>
      <c r="H115" s="119"/>
      <c r="I115" s="117"/>
      <c r="J115" s="117"/>
      <c r="K115" s="117"/>
      <c r="L115" s="117"/>
      <c r="M115" s="117"/>
      <c r="N115" s="117"/>
    </row>
    <row r="116" s="11" customFormat="true" ht="20.1" hidden="false" customHeight="true" outlineLevel="0" collapsed="false">
      <c r="A116" s="18" t="n">
        <v>96</v>
      </c>
      <c r="B116" s="13" t="s">
        <v>567</v>
      </c>
      <c r="C116" s="12" t="s">
        <v>153</v>
      </c>
      <c r="D116" s="20" t="s">
        <v>299</v>
      </c>
      <c r="E116" s="20" t="s">
        <v>279</v>
      </c>
      <c r="F116" s="20" t="s">
        <v>280</v>
      </c>
      <c r="G116" s="18" t="n">
        <v>5</v>
      </c>
      <c r="H116" s="18" t="n">
        <v>32</v>
      </c>
      <c r="I116" s="18"/>
      <c r="J116" s="12" t="n">
        <f aca="false">H116+I116</f>
        <v>32</v>
      </c>
      <c r="K116" s="18" t="n">
        <v>26</v>
      </c>
      <c r="L116" s="22" t="s">
        <v>300</v>
      </c>
      <c r="M116" s="17"/>
      <c r="N116" s="20"/>
    </row>
    <row r="117" s="11" customFormat="true" ht="20.1" hidden="false" customHeight="true" outlineLevel="0" collapsed="false">
      <c r="A117" s="12" t="n">
        <v>97</v>
      </c>
      <c r="B117" s="13" t="s">
        <v>178</v>
      </c>
      <c r="C117" s="12" t="s">
        <v>153</v>
      </c>
      <c r="D117" s="20" t="s">
        <v>299</v>
      </c>
      <c r="E117" s="20" t="s">
        <v>282</v>
      </c>
      <c r="F117" s="20" t="s">
        <v>283</v>
      </c>
      <c r="G117" s="18" t="n">
        <v>2</v>
      </c>
      <c r="H117" s="18" t="n">
        <v>32</v>
      </c>
      <c r="I117" s="18"/>
      <c r="J117" s="12" t="n">
        <f aca="false">H117+I117</f>
        <v>32</v>
      </c>
      <c r="K117" s="18" t="n">
        <v>26</v>
      </c>
      <c r="L117" s="22" t="s">
        <v>301</v>
      </c>
      <c r="M117" s="20"/>
      <c r="N117" s="20"/>
    </row>
    <row r="118" s="11" customFormat="true" ht="20.1" hidden="false" customHeight="true" outlineLevel="0" collapsed="false">
      <c r="A118" s="18" t="n">
        <v>98</v>
      </c>
      <c r="B118" s="26" t="s">
        <v>56</v>
      </c>
      <c r="C118" s="12" t="s">
        <v>288</v>
      </c>
      <c r="D118" s="20" t="s">
        <v>299</v>
      </c>
      <c r="E118" s="20" t="s">
        <v>289</v>
      </c>
      <c r="F118" s="20" t="s">
        <v>290</v>
      </c>
      <c r="G118" s="18" t="n">
        <v>3</v>
      </c>
      <c r="H118" s="18" t="n">
        <v>32</v>
      </c>
      <c r="I118" s="18"/>
      <c r="J118" s="12" t="n">
        <f aca="false">H118+I118</f>
        <v>32</v>
      </c>
      <c r="K118" s="18" t="n">
        <v>26</v>
      </c>
      <c r="L118" s="22" t="s">
        <v>291</v>
      </c>
      <c r="M118" s="12"/>
      <c r="N118" s="20"/>
    </row>
    <row r="119" s="11" customFormat="true" ht="20.1" hidden="false" customHeight="true" outlineLevel="0" collapsed="false">
      <c r="A119" s="12" t="n">
        <v>99</v>
      </c>
      <c r="B119" s="26" t="s">
        <v>46</v>
      </c>
      <c r="C119" s="12" t="s">
        <v>153</v>
      </c>
      <c r="D119" s="20" t="s">
        <v>299</v>
      </c>
      <c r="E119" s="20" t="s">
        <v>285</v>
      </c>
      <c r="F119" s="20" t="s">
        <v>286</v>
      </c>
      <c r="G119" s="18" t="n">
        <v>2</v>
      </c>
      <c r="H119" s="18" t="n">
        <v>32</v>
      </c>
      <c r="I119" s="18"/>
      <c r="J119" s="12" t="n">
        <f aca="false">H119+I119</f>
        <v>32</v>
      </c>
      <c r="K119" s="18" t="n">
        <v>26</v>
      </c>
      <c r="L119" s="22" t="s">
        <v>287</v>
      </c>
      <c r="M119" s="20"/>
      <c r="N119" s="20"/>
    </row>
    <row r="120" s="11" customFormat="true" ht="20.1" hidden="false" customHeight="true" outlineLevel="0" collapsed="false">
      <c r="A120" s="18" t="n">
        <v>100</v>
      </c>
      <c r="B120" s="12" t="s">
        <v>195</v>
      </c>
      <c r="C120" s="12" t="s">
        <v>42</v>
      </c>
      <c r="D120" s="20" t="s">
        <v>299</v>
      </c>
      <c r="E120" s="20" t="s">
        <v>302</v>
      </c>
      <c r="F120" s="20" t="s">
        <v>303</v>
      </c>
      <c r="G120" s="18" t="n">
        <v>2</v>
      </c>
      <c r="H120" s="18" t="n">
        <v>32</v>
      </c>
      <c r="I120" s="18"/>
      <c r="J120" s="12" t="n">
        <f aca="false">H120+I120</f>
        <v>32</v>
      </c>
      <c r="K120" s="18" t="n">
        <v>26</v>
      </c>
      <c r="L120" s="22" t="s">
        <v>304</v>
      </c>
      <c r="M120" s="12"/>
      <c r="N120" s="20"/>
    </row>
    <row r="121" s="11" customFormat="true" ht="20.1" hidden="false" customHeight="true" outlineLevel="0" collapsed="false">
      <c r="A121" s="12" t="n">
        <v>101</v>
      </c>
      <c r="B121" s="18" t="s">
        <v>52</v>
      </c>
      <c r="C121" s="12" t="s">
        <v>568</v>
      </c>
      <c r="D121" s="20" t="s">
        <v>299</v>
      </c>
      <c r="E121" s="20" t="s">
        <v>305</v>
      </c>
      <c r="F121" s="20" t="s">
        <v>306</v>
      </c>
      <c r="G121" s="18" t="n">
        <v>2</v>
      </c>
      <c r="H121" s="18" t="n">
        <v>32</v>
      </c>
      <c r="I121" s="18"/>
      <c r="J121" s="12" t="n">
        <f aca="false">H121+I121</f>
        <v>32</v>
      </c>
      <c r="K121" s="18" t="n">
        <v>26</v>
      </c>
      <c r="L121" s="22" t="s">
        <v>307</v>
      </c>
      <c r="M121" s="12"/>
      <c r="N121" s="20"/>
    </row>
    <row r="122" s="11" customFormat="true" ht="20.1" hidden="false" customHeight="true" outlineLevel="0" collapsed="false">
      <c r="A122" s="18" t="n">
        <v>102</v>
      </c>
      <c r="B122" s="20"/>
      <c r="C122" s="20"/>
      <c r="D122" s="20" t="s">
        <v>299</v>
      </c>
      <c r="E122" s="22" t="s">
        <v>228</v>
      </c>
      <c r="F122" s="20" t="s">
        <v>229</v>
      </c>
      <c r="G122" s="18" t="n">
        <v>1</v>
      </c>
      <c r="H122" s="18" t="n">
        <v>32</v>
      </c>
      <c r="I122" s="12"/>
      <c r="J122" s="12" t="n">
        <f aca="false">H122+I122</f>
        <v>32</v>
      </c>
      <c r="K122" s="12"/>
      <c r="L122" s="22" t="s">
        <v>230</v>
      </c>
      <c r="M122" s="17"/>
      <c r="N122" s="24" t="s">
        <v>114</v>
      </c>
    </row>
    <row r="123" s="11" customFormat="true" ht="20.1" hidden="false" customHeight="true" outlineLevel="0" collapsed="false">
      <c r="A123" s="12" t="n">
        <v>103</v>
      </c>
      <c r="B123" s="20"/>
      <c r="C123" s="20"/>
      <c r="D123" s="20" t="s">
        <v>299</v>
      </c>
      <c r="E123" s="20" t="s">
        <v>296</v>
      </c>
      <c r="F123" s="20" t="s">
        <v>297</v>
      </c>
      <c r="G123" s="18" t="n">
        <v>1</v>
      </c>
      <c r="H123" s="18" t="n">
        <v>32</v>
      </c>
      <c r="I123" s="18"/>
      <c r="J123" s="12" t="n">
        <f aca="false">H123+I123</f>
        <v>32</v>
      </c>
      <c r="K123" s="18"/>
      <c r="L123" s="22" t="s">
        <v>298</v>
      </c>
      <c r="M123" s="20"/>
      <c r="N123" s="24" t="s">
        <v>114</v>
      </c>
    </row>
    <row r="124" s="11" customFormat="true" ht="20.1" hidden="false" customHeight="true" outlineLevel="0" collapsed="false">
      <c r="A124" s="18" t="n">
        <v>104</v>
      </c>
      <c r="B124" s="20"/>
      <c r="C124" s="20"/>
      <c r="D124" s="20" t="s">
        <v>299</v>
      </c>
      <c r="E124" s="20" t="s">
        <v>308</v>
      </c>
      <c r="F124" s="20" t="s">
        <v>309</v>
      </c>
      <c r="G124" s="18" t="n">
        <v>2</v>
      </c>
      <c r="H124" s="18" t="n">
        <v>32</v>
      </c>
      <c r="I124" s="18"/>
      <c r="J124" s="12" t="n">
        <f aca="false">H124+I124</f>
        <v>32</v>
      </c>
      <c r="K124" s="20"/>
      <c r="L124" s="22" t="s">
        <v>304</v>
      </c>
      <c r="M124" s="12"/>
      <c r="N124" s="24" t="s">
        <v>114</v>
      </c>
    </row>
    <row r="125" s="11" customFormat="true" ht="5.25" hidden="false" customHeight="true" outlineLevel="0" collapsed="false">
      <c r="A125" s="117"/>
      <c r="B125" s="117"/>
      <c r="C125" s="117"/>
      <c r="D125" s="118"/>
      <c r="E125" s="119"/>
      <c r="F125" s="117"/>
      <c r="G125" s="119"/>
      <c r="H125" s="119"/>
      <c r="I125" s="117"/>
      <c r="J125" s="117"/>
      <c r="K125" s="117"/>
      <c r="L125" s="117"/>
      <c r="M125" s="117"/>
      <c r="N125" s="117"/>
    </row>
    <row r="126" s="11" customFormat="true" ht="20.1" hidden="false" customHeight="true" outlineLevel="0" collapsed="false">
      <c r="A126" s="12" t="n">
        <v>105</v>
      </c>
      <c r="B126" s="13" t="s">
        <v>178</v>
      </c>
      <c r="C126" s="12" t="s">
        <v>153</v>
      </c>
      <c r="D126" s="20" t="s">
        <v>310</v>
      </c>
      <c r="E126" s="20" t="s">
        <v>282</v>
      </c>
      <c r="F126" s="20" t="s">
        <v>283</v>
      </c>
      <c r="G126" s="18" t="n">
        <v>2</v>
      </c>
      <c r="H126" s="18" t="n">
        <v>19</v>
      </c>
      <c r="I126" s="18"/>
      <c r="J126" s="12" t="n">
        <f aca="false">H126+I126</f>
        <v>19</v>
      </c>
      <c r="K126" s="18" t="n">
        <v>2</v>
      </c>
      <c r="L126" s="22" t="s">
        <v>301</v>
      </c>
      <c r="M126" s="20"/>
      <c r="N126" s="20"/>
    </row>
    <row r="127" s="11" customFormat="true" ht="20.1" hidden="false" customHeight="true" outlineLevel="0" collapsed="false">
      <c r="A127" s="18" t="n">
        <v>106</v>
      </c>
      <c r="B127" s="26" t="s">
        <v>56</v>
      </c>
      <c r="C127" s="12" t="s">
        <v>288</v>
      </c>
      <c r="D127" s="20" t="s">
        <v>310</v>
      </c>
      <c r="E127" s="20" t="s">
        <v>289</v>
      </c>
      <c r="F127" s="20" t="s">
        <v>290</v>
      </c>
      <c r="G127" s="18" t="n">
        <v>3</v>
      </c>
      <c r="H127" s="18" t="n">
        <v>19</v>
      </c>
      <c r="I127" s="18" t="n">
        <v>3</v>
      </c>
      <c r="J127" s="12" t="n">
        <f aca="false">H127+I127</f>
        <v>22</v>
      </c>
      <c r="K127" s="18" t="n">
        <v>2</v>
      </c>
      <c r="L127" s="22" t="s">
        <v>322</v>
      </c>
      <c r="M127" s="20"/>
      <c r="N127" s="20"/>
    </row>
    <row r="128" s="11" customFormat="true" ht="20.1" hidden="false" customHeight="true" outlineLevel="0" collapsed="false">
      <c r="A128" s="12" t="n">
        <v>107</v>
      </c>
      <c r="B128" s="13" t="s">
        <v>38</v>
      </c>
      <c r="C128" s="12" t="s">
        <v>153</v>
      </c>
      <c r="D128" s="20" t="s">
        <v>310</v>
      </c>
      <c r="E128" s="20" t="s">
        <v>311</v>
      </c>
      <c r="F128" s="20" t="s">
        <v>312</v>
      </c>
      <c r="G128" s="18" t="n">
        <v>2</v>
      </c>
      <c r="H128" s="18" t="n">
        <v>19</v>
      </c>
      <c r="I128" s="18"/>
      <c r="J128" s="12" t="n">
        <f aca="false">H128+I128</f>
        <v>19</v>
      </c>
      <c r="K128" s="18" t="n">
        <v>2</v>
      </c>
      <c r="L128" s="22" t="s">
        <v>165</v>
      </c>
      <c r="M128" s="20"/>
      <c r="N128" s="20"/>
    </row>
    <row r="129" s="11" customFormat="true" ht="20.1" hidden="false" customHeight="true" outlineLevel="0" collapsed="false">
      <c r="A129" s="18" t="n">
        <v>108</v>
      </c>
      <c r="B129" s="13" t="s">
        <v>41</v>
      </c>
      <c r="C129" s="12" t="s">
        <v>153</v>
      </c>
      <c r="D129" s="20" t="s">
        <v>310</v>
      </c>
      <c r="E129" s="20" t="s">
        <v>313</v>
      </c>
      <c r="F129" s="20" t="s">
        <v>314</v>
      </c>
      <c r="G129" s="18" t="n">
        <v>3</v>
      </c>
      <c r="H129" s="18" t="n">
        <v>19</v>
      </c>
      <c r="I129" s="18"/>
      <c r="J129" s="12" t="n">
        <f aca="false">H129+I129</f>
        <v>19</v>
      </c>
      <c r="K129" s="18" t="n">
        <v>2</v>
      </c>
      <c r="L129" s="22" t="s">
        <v>315</v>
      </c>
      <c r="M129" s="20"/>
      <c r="N129" s="20"/>
    </row>
    <row r="130" s="11" customFormat="true" ht="20.1" hidden="false" customHeight="true" outlineLevel="0" collapsed="false">
      <c r="A130" s="12" t="n">
        <v>109</v>
      </c>
      <c r="B130" s="26" t="s">
        <v>46</v>
      </c>
      <c r="C130" s="12" t="s">
        <v>153</v>
      </c>
      <c r="D130" s="20" t="s">
        <v>310</v>
      </c>
      <c r="E130" s="20" t="s">
        <v>285</v>
      </c>
      <c r="F130" s="20" t="s">
        <v>286</v>
      </c>
      <c r="G130" s="18" t="n">
        <v>2</v>
      </c>
      <c r="H130" s="18" t="n">
        <v>19</v>
      </c>
      <c r="I130" s="18"/>
      <c r="J130" s="12" t="n">
        <f aca="false">H130+I130</f>
        <v>19</v>
      </c>
      <c r="K130" s="18" t="n">
        <v>2</v>
      </c>
      <c r="L130" s="22" t="s">
        <v>287</v>
      </c>
      <c r="M130" s="20"/>
      <c r="N130" s="20"/>
    </row>
    <row r="131" s="11" customFormat="true" ht="20.1" hidden="false" customHeight="true" outlineLevel="0" collapsed="false">
      <c r="A131" s="18" t="n">
        <v>110</v>
      </c>
      <c r="B131" s="13" t="s">
        <v>195</v>
      </c>
      <c r="C131" s="12" t="s">
        <v>42</v>
      </c>
      <c r="D131" s="20" t="s">
        <v>310</v>
      </c>
      <c r="E131" s="20" t="s">
        <v>316</v>
      </c>
      <c r="F131" s="20" t="s">
        <v>317</v>
      </c>
      <c r="G131" s="18" t="n">
        <v>3</v>
      </c>
      <c r="H131" s="18" t="n">
        <v>19</v>
      </c>
      <c r="I131" s="18"/>
      <c r="J131" s="12" t="n">
        <f aca="false">H131+I131</f>
        <v>19</v>
      </c>
      <c r="K131" s="18" t="n">
        <v>2</v>
      </c>
      <c r="L131" s="22" t="s">
        <v>318</v>
      </c>
      <c r="M131" s="20"/>
      <c r="N131" s="20"/>
    </row>
    <row r="132" s="11" customFormat="true" ht="20.1" hidden="false" customHeight="true" outlineLevel="0" collapsed="false">
      <c r="A132" s="12" t="n">
        <v>111</v>
      </c>
      <c r="B132" s="13" t="s">
        <v>74</v>
      </c>
      <c r="C132" s="12" t="s">
        <v>153</v>
      </c>
      <c r="D132" s="20" t="s">
        <v>310</v>
      </c>
      <c r="E132" s="20" t="s">
        <v>319</v>
      </c>
      <c r="F132" s="20" t="s">
        <v>320</v>
      </c>
      <c r="G132" s="18" t="n">
        <v>2</v>
      </c>
      <c r="H132" s="18" t="n">
        <v>19</v>
      </c>
      <c r="I132" s="18"/>
      <c r="J132" s="12" t="n">
        <f aca="false">H132+I132</f>
        <v>19</v>
      </c>
      <c r="K132" s="18" t="n">
        <v>2</v>
      </c>
      <c r="L132" s="22" t="s">
        <v>321</v>
      </c>
      <c r="M132" s="20"/>
      <c r="N132" s="20"/>
    </row>
    <row r="133" s="11" customFormat="true" ht="20.1" hidden="false" customHeight="true" outlineLevel="0" collapsed="false">
      <c r="A133" s="18" t="n">
        <v>112</v>
      </c>
      <c r="B133" s="13"/>
      <c r="C133" s="12"/>
      <c r="D133" s="20" t="s">
        <v>310</v>
      </c>
      <c r="E133" s="22" t="s">
        <v>228</v>
      </c>
      <c r="F133" s="20" t="s">
        <v>229</v>
      </c>
      <c r="G133" s="18" t="n">
        <v>1</v>
      </c>
      <c r="H133" s="18" t="n">
        <v>19</v>
      </c>
      <c r="I133" s="12"/>
      <c r="J133" s="12" t="n">
        <f aca="false">H133+I133</f>
        <v>19</v>
      </c>
      <c r="K133" s="12"/>
      <c r="L133" s="22" t="s">
        <v>230</v>
      </c>
      <c r="M133" s="17"/>
      <c r="N133" s="24" t="s">
        <v>114</v>
      </c>
    </row>
    <row r="134" s="11" customFormat="true" ht="20.1" hidden="false" customHeight="true" outlineLevel="0" collapsed="false">
      <c r="A134" s="12" t="n">
        <v>113</v>
      </c>
      <c r="B134" s="13"/>
      <c r="C134" s="12"/>
      <c r="D134" s="20" t="s">
        <v>310</v>
      </c>
      <c r="E134" s="20" t="s">
        <v>175</v>
      </c>
      <c r="F134" s="20" t="s">
        <v>176</v>
      </c>
      <c r="G134" s="18" t="n">
        <v>1</v>
      </c>
      <c r="H134" s="18" t="n">
        <v>19</v>
      </c>
      <c r="I134" s="18"/>
      <c r="J134" s="12" t="n">
        <f aca="false">H134+I134</f>
        <v>19</v>
      </c>
      <c r="K134" s="18"/>
      <c r="L134" s="22" t="s">
        <v>177</v>
      </c>
      <c r="M134" s="20"/>
      <c r="N134" s="24" t="s">
        <v>114</v>
      </c>
    </row>
    <row r="135" s="11" customFormat="true" ht="5.25" hidden="false" customHeight="true" outlineLevel="0" collapsed="false">
      <c r="A135" s="117"/>
      <c r="B135" s="117"/>
      <c r="C135" s="117"/>
      <c r="D135" s="118"/>
      <c r="E135" s="119"/>
      <c r="F135" s="117"/>
      <c r="G135" s="119"/>
      <c r="H135" s="119"/>
      <c r="I135" s="117"/>
      <c r="J135" s="117"/>
      <c r="K135" s="117"/>
      <c r="L135" s="117"/>
      <c r="M135" s="117"/>
      <c r="N135" s="117"/>
    </row>
    <row r="136" s="11" customFormat="true" ht="20.1" hidden="false" customHeight="true" outlineLevel="0" collapsed="false">
      <c r="A136" s="18" t="n">
        <v>114</v>
      </c>
      <c r="B136" s="26" t="s">
        <v>56</v>
      </c>
      <c r="C136" s="12" t="s">
        <v>288</v>
      </c>
      <c r="D136" s="20" t="s">
        <v>323</v>
      </c>
      <c r="E136" s="20" t="s">
        <v>289</v>
      </c>
      <c r="F136" s="20" t="s">
        <v>290</v>
      </c>
      <c r="G136" s="18" t="n">
        <v>3</v>
      </c>
      <c r="H136" s="18" t="n">
        <v>21</v>
      </c>
      <c r="I136" s="18"/>
      <c r="J136" s="12" t="n">
        <f aca="false">H136+I136</f>
        <v>21</v>
      </c>
      <c r="K136" s="18" t="n">
        <v>27</v>
      </c>
      <c r="L136" s="22" t="s">
        <v>332</v>
      </c>
      <c r="M136" s="20"/>
      <c r="N136" s="20"/>
    </row>
    <row r="137" s="11" customFormat="true" ht="20.1" hidden="false" customHeight="true" outlineLevel="0" collapsed="false">
      <c r="A137" s="12" t="n">
        <v>115</v>
      </c>
      <c r="B137" s="26" t="s">
        <v>41</v>
      </c>
      <c r="C137" s="12" t="s">
        <v>153</v>
      </c>
      <c r="D137" s="20" t="s">
        <v>323</v>
      </c>
      <c r="E137" s="20" t="s">
        <v>324</v>
      </c>
      <c r="F137" s="20" t="s">
        <v>325</v>
      </c>
      <c r="G137" s="18" t="n">
        <v>3</v>
      </c>
      <c r="H137" s="18" t="n">
        <v>21</v>
      </c>
      <c r="I137" s="18" t="n">
        <v>7</v>
      </c>
      <c r="J137" s="12" t="n">
        <f aca="false">H137+I137</f>
        <v>28</v>
      </c>
      <c r="K137" s="18" t="n">
        <v>7</v>
      </c>
      <c r="L137" s="22" t="s">
        <v>326</v>
      </c>
      <c r="M137" s="20"/>
      <c r="N137" s="20"/>
    </row>
    <row r="138" s="11" customFormat="true" ht="20.1" hidden="false" customHeight="true" outlineLevel="0" collapsed="false">
      <c r="A138" s="18" t="n">
        <v>116</v>
      </c>
      <c r="B138" s="26" t="s">
        <v>46</v>
      </c>
      <c r="C138" s="12" t="s">
        <v>153</v>
      </c>
      <c r="D138" s="20" t="s">
        <v>323</v>
      </c>
      <c r="E138" s="20" t="s">
        <v>327</v>
      </c>
      <c r="F138" s="20" t="s">
        <v>328</v>
      </c>
      <c r="G138" s="18" t="n">
        <v>3</v>
      </c>
      <c r="H138" s="18" t="n">
        <v>21</v>
      </c>
      <c r="I138" s="18"/>
      <c r="J138" s="12" t="n">
        <f aca="false">H138+I138</f>
        <v>21</v>
      </c>
      <c r="K138" s="18" t="n">
        <v>7</v>
      </c>
      <c r="L138" s="22" t="s">
        <v>287</v>
      </c>
      <c r="M138" s="20"/>
      <c r="N138" s="20"/>
    </row>
    <row r="139" s="11" customFormat="true" ht="20.1" hidden="false" customHeight="true" outlineLevel="0" collapsed="false">
      <c r="A139" s="12" t="n">
        <v>117</v>
      </c>
      <c r="B139" s="13" t="s">
        <v>70</v>
      </c>
      <c r="C139" s="18" t="s">
        <v>30</v>
      </c>
      <c r="D139" s="20" t="s">
        <v>323</v>
      </c>
      <c r="E139" s="20" t="s">
        <v>329</v>
      </c>
      <c r="F139" s="20" t="s">
        <v>330</v>
      </c>
      <c r="G139" s="18" t="n">
        <v>3</v>
      </c>
      <c r="H139" s="18" t="n">
        <v>21</v>
      </c>
      <c r="I139" s="18"/>
      <c r="J139" s="12" t="n">
        <f aca="false">H139+I139</f>
        <v>21</v>
      </c>
      <c r="K139" s="18" t="n">
        <v>7</v>
      </c>
      <c r="L139" s="22" t="s">
        <v>331</v>
      </c>
      <c r="M139" s="20"/>
      <c r="N139" s="20"/>
    </row>
    <row r="140" s="11" customFormat="true" ht="20.1" hidden="false" customHeight="true" outlineLevel="0" collapsed="false">
      <c r="A140" s="18" t="n">
        <v>118</v>
      </c>
      <c r="B140" s="13" t="s">
        <v>74</v>
      </c>
      <c r="C140" s="12" t="s">
        <v>153</v>
      </c>
      <c r="D140" s="20" t="s">
        <v>323</v>
      </c>
      <c r="E140" s="20" t="s">
        <v>130</v>
      </c>
      <c r="F140" s="20" t="s">
        <v>131</v>
      </c>
      <c r="G140" s="18" t="n">
        <v>3</v>
      </c>
      <c r="H140" s="18" t="n">
        <v>21</v>
      </c>
      <c r="I140" s="18"/>
      <c r="J140" s="12" t="n">
        <f aca="false">H140+I140</f>
        <v>21</v>
      </c>
      <c r="K140" s="18" t="n">
        <v>7</v>
      </c>
      <c r="L140" s="22" t="s">
        <v>132</v>
      </c>
      <c r="M140" s="20"/>
      <c r="N140" s="20"/>
    </row>
    <row r="141" s="11" customFormat="true" ht="20.1" hidden="false" customHeight="true" outlineLevel="0" collapsed="false">
      <c r="A141" s="12" t="n">
        <v>119</v>
      </c>
      <c r="B141" s="20"/>
      <c r="C141" s="20"/>
      <c r="D141" s="20" t="s">
        <v>323</v>
      </c>
      <c r="E141" s="20" t="s">
        <v>296</v>
      </c>
      <c r="F141" s="20" t="s">
        <v>297</v>
      </c>
      <c r="G141" s="18" t="n">
        <v>1</v>
      </c>
      <c r="H141" s="18" t="n">
        <v>21</v>
      </c>
      <c r="I141" s="18"/>
      <c r="J141" s="12" t="n">
        <f aca="false">H141+I141</f>
        <v>21</v>
      </c>
      <c r="K141" s="18"/>
      <c r="L141" s="22" t="s">
        <v>298</v>
      </c>
      <c r="M141" s="20"/>
      <c r="N141" s="24" t="s">
        <v>114</v>
      </c>
    </row>
    <row r="142" s="11" customFormat="true" ht="20.1" hidden="false" customHeight="true" outlineLevel="0" collapsed="false">
      <c r="A142" s="18" t="n">
        <v>120</v>
      </c>
      <c r="B142" s="20"/>
      <c r="C142" s="20"/>
      <c r="D142" s="20" t="s">
        <v>323</v>
      </c>
      <c r="E142" s="17" t="s">
        <v>209</v>
      </c>
      <c r="F142" s="25" t="s">
        <v>210</v>
      </c>
      <c r="G142" s="12" t="n">
        <v>3</v>
      </c>
      <c r="H142" s="18" t="n">
        <v>21</v>
      </c>
      <c r="I142" s="18"/>
      <c r="J142" s="12" t="n">
        <f aca="false">H142+I142</f>
        <v>21</v>
      </c>
      <c r="K142" s="18"/>
      <c r="L142" s="17" t="s">
        <v>211</v>
      </c>
      <c r="M142" s="20"/>
      <c r="N142" s="24" t="s">
        <v>114</v>
      </c>
    </row>
    <row r="143" s="11" customFormat="true" ht="5.25" hidden="false" customHeight="true" outlineLevel="0" collapsed="false">
      <c r="A143" s="117"/>
      <c r="B143" s="117"/>
      <c r="C143" s="117"/>
      <c r="D143" s="118"/>
      <c r="E143" s="119"/>
      <c r="F143" s="117"/>
      <c r="G143" s="119"/>
      <c r="H143" s="119"/>
      <c r="I143" s="117"/>
      <c r="J143" s="117"/>
      <c r="K143" s="117"/>
      <c r="L143" s="117"/>
      <c r="M143" s="117"/>
      <c r="N143" s="117"/>
    </row>
    <row r="144" s="11" customFormat="true" ht="20.1" hidden="false" customHeight="true" outlineLevel="0" collapsed="false">
      <c r="A144" s="12" t="n">
        <v>121</v>
      </c>
      <c r="B144" s="26" t="s">
        <v>56</v>
      </c>
      <c r="C144" s="12" t="s">
        <v>288</v>
      </c>
      <c r="D144" s="20" t="s">
        <v>333</v>
      </c>
      <c r="E144" s="20" t="s">
        <v>289</v>
      </c>
      <c r="F144" s="20" t="s">
        <v>290</v>
      </c>
      <c r="G144" s="18" t="n">
        <v>3</v>
      </c>
      <c r="H144" s="18" t="n">
        <v>19</v>
      </c>
      <c r="I144" s="18"/>
      <c r="J144" s="12" t="n">
        <f aca="false">H144+I144</f>
        <v>19</v>
      </c>
      <c r="K144" s="18" t="n">
        <v>3</v>
      </c>
      <c r="L144" s="22" t="s">
        <v>322</v>
      </c>
      <c r="M144" s="20"/>
      <c r="N144" s="20"/>
    </row>
    <row r="145" s="11" customFormat="true" ht="20.1" hidden="false" customHeight="true" outlineLevel="0" collapsed="false">
      <c r="A145" s="18" t="n">
        <v>122</v>
      </c>
      <c r="B145" s="13" t="s">
        <v>41</v>
      </c>
      <c r="C145" s="12" t="s">
        <v>153</v>
      </c>
      <c r="D145" s="20" t="s">
        <v>333</v>
      </c>
      <c r="E145" s="20" t="s">
        <v>334</v>
      </c>
      <c r="F145" s="20" t="s">
        <v>335</v>
      </c>
      <c r="G145" s="18" t="n">
        <v>2</v>
      </c>
      <c r="H145" s="18" t="n">
        <v>19</v>
      </c>
      <c r="I145" s="18" t="n">
        <v>1</v>
      </c>
      <c r="J145" s="12" t="n">
        <f aca="false">H145+I145</f>
        <v>20</v>
      </c>
      <c r="K145" s="18" t="n">
        <v>3</v>
      </c>
      <c r="L145" s="22" t="s">
        <v>336</v>
      </c>
      <c r="M145" s="20"/>
      <c r="N145" s="20"/>
    </row>
    <row r="146" s="11" customFormat="true" ht="20.1" hidden="false" customHeight="true" outlineLevel="0" collapsed="false">
      <c r="A146" s="12" t="n">
        <v>123</v>
      </c>
      <c r="B146" s="26" t="s">
        <v>46</v>
      </c>
      <c r="C146" s="12" t="s">
        <v>153</v>
      </c>
      <c r="D146" s="20" t="s">
        <v>333</v>
      </c>
      <c r="E146" s="20" t="s">
        <v>285</v>
      </c>
      <c r="F146" s="20" t="s">
        <v>286</v>
      </c>
      <c r="G146" s="18" t="n">
        <v>2</v>
      </c>
      <c r="H146" s="18" t="n">
        <v>19</v>
      </c>
      <c r="I146" s="18"/>
      <c r="J146" s="12" t="n">
        <f aca="false">H146+I146</f>
        <v>19</v>
      </c>
      <c r="K146" s="18" t="n">
        <v>3</v>
      </c>
      <c r="L146" s="22" t="s">
        <v>287</v>
      </c>
      <c r="M146" s="20"/>
      <c r="N146" s="20"/>
    </row>
    <row r="147" s="11" customFormat="true" ht="20.1" hidden="false" customHeight="true" outlineLevel="0" collapsed="false">
      <c r="A147" s="18" t="n">
        <v>124</v>
      </c>
      <c r="B147" s="13" t="s">
        <v>195</v>
      </c>
      <c r="C147" s="12" t="s">
        <v>153</v>
      </c>
      <c r="D147" s="20" t="s">
        <v>333</v>
      </c>
      <c r="E147" s="20" t="s">
        <v>337</v>
      </c>
      <c r="F147" s="20" t="s">
        <v>338</v>
      </c>
      <c r="G147" s="18" t="n">
        <v>2</v>
      </c>
      <c r="H147" s="18" t="n">
        <v>19</v>
      </c>
      <c r="I147" s="18" t="n">
        <v>2</v>
      </c>
      <c r="J147" s="12" t="n">
        <f aca="false">H147+I147</f>
        <v>21</v>
      </c>
      <c r="K147" s="18" t="n">
        <v>3</v>
      </c>
      <c r="L147" s="22" t="s">
        <v>227</v>
      </c>
      <c r="M147" s="20"/>
      <c r="N147" s="20"/>
    </row>
    <row r="148" s="11" customFormat="true" ht="20.1" hidden="false" customHeight="true" outlineLevel="0" collapsed="false">
      <c r="A148" s="12" t="n">
        <v>125</v>
      </c>
      <c r="B148" s="13" t="s">
        <v>74</v>
      </c>
      <c r="C148" s="12" t="s">
        <v>153</v>
      </c>
      <c r="D148" s="20" t="s">
        <v>333</v>
      </c>
      <c r="E148" s="20" t="s">
        <v>130</v>
      </c>
      <c r="F148" s="20" t="s">
        <v>131</v>
      </c>
      <c r="G148" s="18" t="n">
        <v>3</v>
      </c>
      <c r="H148" s="18" t="n">
        <v>19</v>
      </c>
      <c r="I148" s="18"/>
      <c r="J148" s="12" t="n">
        <f aca="false">H148+I148</f>
        <v>19</v>
      </c>
      <c r="K148" s="18" t="n">
        <v>3</v>
      </c>
      <c r="L148" s="22" t="s">
        <v>132</v>
      </c>
      <c r="M148" s="20"/>
      <c r="N148" s="20"/>
    </row>
    <row r="149" s="11" customFormat="true" ht="20.1" hidden="false" customHeight="true" outlineLevel="0" collapsed="false">
      <c r="A149" s="18" t="n">
        <v>126</v>
      </c>
      <c r="B149" s="13"/>
      <c r="C149" s="12"/>
      <c r="D149" s="20" t="s">
        <v>333</v>
      </c>
      <c r="E149" s="20" t="s">
        <v>339</v>
      </c>
      <c r="F149" s="20" t="s">
        <v>340</v>
      </c>
      <c r="G149" s="18" t="n">
        <v>2</v>
      </c>
      <c r="H149" s="18" t="n">
        <v>19</v>
      </c>
      <c r="I149" s="18" t="n">
        <v>18</v>
      </c>
      <c r="J149" s="12" t="n">
        <f aca="false">H149+I149</f>
        <v>37</v>
      </c>
      <c r="K149" s="18"/>
      <c r="L149" s="22" t="s">
        <v>341</v>
      </c>
      <c r="M149" s="20"/>
      <c r="N149" s="18" t="s">
        <v>114</v>
      </c>
    </row>
    <row r="150" s="11" customFormat="true" ht="20.1" hidden="false" customHeight="true" outlineLevel="0" collapsed="false">
      <c r="A150" s="12" t="n">
        <v>127</v>
      </c>
      <c r="B150" s="13"/>
      <c r="C150" s="12"/>
      <c r="D150" s="20" t="s">
        <v>333</v>
      </c>
      <c r="E150" s="22" t="s">
        <v>228</v>
      </c>
      <c r="F150" s="20" t="s">
        <v>229</v>
      </c>
      <c r="G150" s="18" t="n">
        <v>1</v>
      </c>
      <c r="H150" s="18" t="n">
        <v>19</v>
      </c>
      <c r="I150" s="12"/>
      <c r="J150" s="12" t="n">
        <f aca="false">H150+I150</f>
        <v>19</v>
      </c>
      <c r="K150" s="12"/>
      <c r="L150" s="22" t="s">
        <v>230</v>
      </c>
      <c r="M150" s="17"/>
      <c r="N150" s="24" t="s">
        <v>114</v>
      </c>
    </row>
    <row r="151" s="11" customFormat="true" ht="19.5" hidden="false" customHeight="true" outlineLevel="0" collapsed="false">
      <c r="A151" s="18" t="n">
        <v>128</v>
      </c>
      <c r="B151" s="13"/>
      <c r="C151" s="12"/>
      <c r="D151" s="20" t="s">
        <v>333</v>
      </c>
      <c r="E151" s="20" t="s">
        <v>296</v>
      </c>
      <c r="F151" s="20" t="s">
        <v>297</v>
      </c>
      <c r="G151" s="18" t="n">
        <v>1</v>
      </c>
      <c r="H151" s="18" t="n">
        <v>19</v>
      </c>
      <c r="I151" s="18"/>
      <c r="J151" s="12" t="n">
        <f aca="false">H151+I151</f>
        <v>19</v>
      </c>
      <c r="K151" s="18"/>
      <c r="L151" s="22" t="s">
        <v>298</v>
      </c>
      <c r="M151" s="20"/>
      <c r="N151" s="24" t="s">
        <v>114</v>
      </c>
    </row>
    <row r="152" s="11" customFormat="true" ht="5.25" hidden="false" customHeight="true" outlineLevel="0" collapsed="false">
      <c r="A152" s="117"/>
      <c r="B152" s="117"/>
      <c r="C152" s="117"/>
      <c r="D152" s="118"/>
      <c r="E152" s="119"/>
      <c r="F152" s="117"/>
      <c r="G152" s="119"/>
      <c r="H152" s="119"/>
      <c r="I152" s="117"/>
      <c r="J152" s="117"/>
      <c r="K152" s="117"/>
      <c r="L152" s="117"/>
      <c r="M152" s="117"/>
      <c r="N152" s="117"/>
    </row>
    <row r="153" s="11" customFormat="true" ht="20.1" hidden="false" customHeight="true" outlineLevel="0" collapsed="false">
      <c r="A153" s="12" t="n">
        <v>129</v>
      </c>
      <c r="B153" s="13" t="s">
        <v>178</v>
      </c>
      <c r="C153" s="12" t="s">
        <v>153</v>
      </c>
      <c r="D153" s="20" t="s">
        <v>342</v>
      </c>
      <c r="E153" s="12" t="s">
        <v>282</v>
      </c>
      <c r="F153" s="25" t="s">
        <v>283</v>
      </c>
      <c r="G153" s="12" t="n">
        <v>2</v>
      </c>
      <c r="H153" s="18" t="n">
        <v>25</v>
      </c>
      <c r="I153" s="18" t="n">
        <v>8</v>
      </c>
      <c r="J153" s="12" t="n">
        <f aca="false">H153+I153</f>
        <v>33</v>
      </c>
      <c r="K153" s="18" t="n">
        <v>22</v>
      </c>
      <c r="L153" s="17" t="s">
        <v>284</v>
      </c>
      <c r="M153" s="20"/>
      <c r="N153" s="20"/>
    </row>
    <row r="154" s="11" customFormat="true" ht="20.1" hidden="false" customHeight="true" outlineLevel="0" collapsed="false">
      <c r="A154" s="18" t="n">
        <v>130</v>
      </c>
      <c r="B154" s="26" t="s">
        <v>56</v>
      </c>
      <c r="C154" s="12" t="s">
        <v>288</v>
      </c>
      <c r="D154" s="20" t="s">
        <v>342</v>
      </c>
      <c r="E154" s="12" t="s">
        <v>289</v>
      </c>
      <c r="F154" s="25" t="s">
        <v>290</v>
      </c>
      <c r="G154" s="12" t="n">
        <v>3</v>
      </c>
      <c r="H154" s="18" t="n">
        <v>25</v>
      </c>
      <c r="I154" s="18"/>
      <c r="J154" s="12" t="n">
        <f aca="false">H154+I154</f>
        <v>25</v>
      </c>
      <c r="K154" s="18" t="n">
        <v>23</v>
      </c>
      <c r="L154" s="17" t="s">
        <v>332</v>
      </c>
      <c r="M154" s="20"/>
      <c r="N154" s="20"/>
    </row>
    <row r="155" s="11" customFormat="true" ht="20.1" hidden="false" customHeight="true" outlineLevel="0" collapsed="false">
      <c r="A155" s="12" t="n">
        <v>131</v>
      </c>
      <c r="B155" s="26" t="s">
        <v>38</v>
      </c>
      <c r="C155" s="12" t="s">
        <v>153</v>
      </c>
      <c r="D155" s="20" t="s">
        <v>342</v>
      </c>
      <c r="E155" s="12" t="s">
        <v>343</v>
      </c>
      <c r="F155" s="25" t="s">
        <v>344</v>
      </c>
      <c r="G155" s="12" t="n">
        <v>2</v>
      </c>
      <c r="H155" s="18" t="n">
        <v>25</v>
      </c>
      <c r="I155" s="18" t="n">
        <v>1</v>
      </c>
      <c r="J155" s="12" t="n">
        <f aca="false">H155+I155</f>
        <v>26</v>
      </c>
      <c r="K155" s="18" t="n">
        <v>6</v>
      </c>
      <c r="L155" s="17" t="s">
        <v>295</v>
      </c>
      <c r="M155" s="20"/>
      <c r="N155" s="20"/>
    </row>
    <row r="156" s="11" customFormat="true" ht="20.1" hidden="false" customHeight="true" outlineLevel="0" collapsed="false">
      <c r="A156" s="18" t="n">
        <v>132</v>
      </c>
      <c r="B156" s="26" t="s">
        <v>41</v>
      </c>
      <c r="C156" s="12" t="s">
        <v>153</v>
      </c>
      <c r="D156" s="20" t="s">
        <v>342</v>
      </c>
      <c r="E156" s="12" t="s">
        <v>324</v>
      </c>
      <c r="F156" s="25" t="s">
        <v>325</v>
      </c>
      <c r="G156" s="12" t="n">
        <v>3</v>
      </c>
      <c r="H156" s="18" t="n">
        <v>25</v>
      </c>
      <c r="I156" s="18"/>
      <c r="J156" s="12" t="n">
        <f aca="false">H156+I156</f>
        <v>25</v>
      </c>
      <c r="K156" s="18" t="n">
        <v>6</v>
      </c>
      <c r="L156" s="17" t="s">
        <v>326</v>
      </c>
      <c r="M156" s="20"/>
      <c r="N156" s="20"/>
    </row>
    <row r="157" s="11" customFormat="true" ht="20.1" hidden="false" customHeight="true" outlineLevel="0" collapsed="false">
      <c r="A157" s="12" t="n">
        <v>133</v>
      </c>
      <c r="B157" s="26" t="s">
        <v>46</v>
      </c>
      <c r="C157" s="12" t="s">
        <v>153</v>
      </c>
      <c r="D157" s="20" t="s">
        <v>342</v>
      </c>
      <c r="E157" s="12" t="s">
        <v>327</v>
      </c>
      <c r="F157" s="25" t="s">
        <v>328</v>
      </c>
      <c r="G157" s="12" t="n">
        <v>3</v>
      </c>
      <c r="H157" s="18" t="n">
        <v>25</v>
      </c>
      <c r="I157" s="18" t="n">
        <v>3</v>
      </c>
      <c r="J157" s="12" t="n">
        <f aca="false">H157+I157</f>
        <v>28</v>
      </c>
      <c r="K157" s="18" t="n">
        <v>6</v>
      </c>
      <c r="L157" s="17" t="s">
        <v>287</v>
      </c>
      <c r="M157" s="20"/>
      <c r="N157" s="20"/>
    </row>
    <row r="158" s="11" customFormat="true" ht="20.1" hidden="false" customHeight="true" outlineLevel="0" collapsed="false">
      <c r="A158" s="18" t="n">
        <v>134</v>
      </c>
      <c r="B158" s="26" t="s">
        <v>48</v>
      </c>
      <c r="C158" s="12" t="s">
        <v>153</v>
      </c>
      <c r="D158" s="20" t="s">
        <v>342</v>
      </c>
      <c r="E158" s="12" t="s">
        <v>345</v>
      </c>
      <c r="F158" s="25" t="s">
        <v>346</v>
      </c>
      <c r="G158" s="12" t="n">
        <v>3</v>
      </c>
      <c r="H158" s="18" t="n">
        <v>25</v>
      </c>
      <c r="I158" s="18" t="n">
        <v>3</v>
      </c>
      <c r="J158" s="12" t="n">
        <f aca="false">H158+I158</f>
        <v>28</v>
      </c>
      <c r="K158" s="18" t="n">
        <v>6</v>
      </c>
      <c r="L158" s="17" t="s">
        <v>347</v>
      </c>
      <c r="M158" s="20"/>
      <c r="N158" s="20"/>
    </row>
    <row r="159" s="11" customFormat="true" ht="20.1" hidden="false" customHeight="true" outlineLevel="0" collapsed="false">
      <c r="A159" s="12" t="n">
        <v>135</v>
      </c>
      <c r="B159" s="26"/>
      <c r="C159" s="12"/>
      <c r="D159" s="20" t="s">
        <v>342</v>
      </c>
      <c r="E159" s="12" t="s">
        <v>209</v>
      </c>
      <c r="F159" s="25" t="s">
        <v>210</v>
      </c>
      <c r="G159" s="12" t="n">
        <v>3</v>
      </c>
      <c r="H159" s="18" t="n">
        <v>25</v>
      </c>
      <c r="I159" s="18"/>
      <c r="J159" s="12" t="n">
        <f aca="false">H159+I159</f>
        <v>25</v>
      </c>
      <c r="K159" s="18"/>
      <c r="L159" s="17" t="s">
        <v>211</v>
      </c>
      <c r="M159" s="20"/>
      <c r="N159" s="24" t="s">
        <v>114</v>
      </c>
    </row>
    <row r="160" s="11" customFormat="true" ht="20.1" hidden="false" customHeight="true" outlineLevel="0" collapsed="false">
      <c r="A160" s="18" t="n">
        <v>136</v>
      </c>
      <c r="B160" s="26"/>
      <c r="C160" s="12"/>
      <c r="D160" s="20" t="s">
        <v>342</v>
      </c>
      <c r="E160" s="12" t="n">
        <v>202502</v>
      </c>
      <c r="F160" s="25" t="s">
        <v>297</v>
      </c>
      <c r="G160" s="12" t="n">
        <v>1</v>
      </c>
      <c r="H160" s="18" t="n">
        <v>25</v>
      </c>
      <c r="I160" s="18"/>
      <c r="J160" s="12" t="n">
        <f aca="false">H160+I160</f>
        <v>25</v>
      </c>
      <c r="K160" s="18"/>
      <c r="L160" s="17" t="s">
        <v>298</v>
      </c>
      <c r="M160" s="20"/>
      <c r="N160" s="24" t="s">
        <v>114</v>
      </c>
    </row>
    <row r="161" s="11" customFormat="true" ht="5.25" hidden="false" customHeight="true" outlineLevel="0" collapsed="false">
      <c r="A161" s="117"/>
      <c r="B161" s="117"/>
      <c r="C161" s="117"/>
      <c r="D161" s="118"/>
      <c r="E161" s="119"/>
      <c r="F161" s="117"/>
      <c r="G161" s="119"/>
      <c r="H161" s="119"/>
      <c r="I161" s="117"/>
      <c r="J161" s="117"/>
      <c r="K161" s="117"/>
      <c r="L161" s="117"/>
      <c r="M161" s="117"/>
      <c r="N161" s="117"/>
    </row>
    <row r="162" s="11" customFormat="true" ht="20.1" hidden="false" customHeight="true" outlineLevel="0" collapsed="false">
      <c r="A162" s="12" t="n">
        <v>137</v>
      </c>
      <c r="B162" s="13" t="s">
        <v>567</v>
      </c>
      <c r="C162" s="12" t="s">
        <v>153</v>
      </c>
      <c r="D162" s="20" t="s">
        <v>348</v>
      </c>
      <c r="E162" s="20" t="s">
        <v>279</v>
      </c>
      <c r="F162" s="20" t="s">
        <v>349</v>
      </c>
      <c r="G162" s="18" t="n">
        <v>5</v>
      </c>
      <c r="H162" s="18" t="n">
        <v>92</v>
      </c>
      <c r="I162" s="18"/>
      <c r="J162" s="12" t="n">
        <f aca="false">H162+I162</f>
        <v>92</v>
      </c>
      <c r="K162" s="18" t="s">
        <v>60</v>
      </c>
      <c r="L162" s="22" t="s">
        <v>350</v>
      </c>
      <c r="M162" s="20"/>
      <c r="N162" s="20"/>
    </row>
    <row r="163" s="11" customFormat="true" ht="20.1" hidden="false" customHeight="true" outlineLevel="0" collapsed="false">
      <c r="A163" s="18" t="n">
        <v>138</v>
      </c>
      <c r="B163" s="12" t="s">
        <v>56</v>
      </c>
      <c r="C163" s="12" t="s">
        <v>288</v>
      </c>
      <c r="D163" s="17" t="s">
        <v>348</v>
      </c>
      <c r="E163" s="17" t="s">
        <v>289</v>
      </c>
      <c r="F163" s="17" t="s">
        <v>290</v>
      </c>
      <c r="G163" s="12" t="n">
        <v>3</v>
      </c>
      <c r="H163" s="12" t="n">
        <v>92</v>
      </c>
      <c r="I163" s="18"/>
      <c r="J163" s="12" t="n">
        <f aca="false">H163+I163</f>
        <v>92</v>
      </c>
      <c r="K163" s="18" t="s">
        <v>60</v>
      </c>
      <c r="L163" s="27" t="s">
        <v>356</v>
      </c>
      <c r="M163" s="20"/>
      <c r="N163" s="20"/>
    </row>
    <row r="164" s="11" customFormat="true" ht="20.1" hidden="false" customHeight="true" outlineLevel="0" collapsed="false">
      <c r="A164" s="12" t="n">
        <v>139</v>
      </c>
      <c r="B164" s="13" t="s">
        <v>85</v>
      </c>
      <c r="C164" s="12" t="s">
        <v>42</v>
      </c>
      <c r="D164" s="20" t="s">
        <v>348</v>
      </c>
      <c r="E164" s="20" t="s">
        <v>351</v>
      </c>
      <c r="F164" s="20" t="s">
        <v>352</v>
      </c>
      <c r="G164" s="18" t="n">
        <v>3</v>
      </c>
      <c r="H164" s="18" t="n">
        <v>92</v>
      </c>
      <c r="I164" s="18" t="n">
        <v>1</v>
      </c>
      <c r="J164" s="12" t="n">
        <f aca="false">H164+I164</f>
        <v>93</v>
      </c>
      <c r="K164" s="18" t="s">
        <v>60</v>
      </c>
      <c r="L164" s="22" t="s">
        <v>230</v>
      </c>
      <c r="M164" s="20"/>
      <c r="N164" s="20"/>
    </row>
    <row r="165" s="11" customFormat="true" ht="20.1" hidden="false" customHeight="true" outlineLevel="0" collapsed="false">
      <c r="A165" s="18" t="n">
        <v>140</v>
      </c>
      <c r="B165" s="13" t="s">
        <v>90</v>
      </c>
      <c r="C165" s="12" t="s">
        <v>42</v>
      </c>
      <c r="D165" s="20" t="s">
        <v>348</v>
      </c>
      <c r="E165" s="20" t="s">
        <v>353</v>
      </c>
      <c r="F165" s="20" t="s">
        <v>354</v>
      </c>
      <c r="G165" s="18" t="n">
        <v>3</v>
      </c>
      <c r="H165" s="18" t="n">
        <v>92</v>
      </c>
      <c r="I165" s="18" t="n">
        <v>1</v>
      </c>
      <c r="J165" s="12" t="n">
        <f aca="false">H165+I165</f>
        <v>93</v>
      </c>
      <c r="K165" s="18" t="s">
        <v>60</v>
      </c>
      <c r="L165" s="22" t="s">
        <v>355</v>
      </c>
      <c r="M165" s="20"/>
      <c r="N165" s="20"/>
    </row>
    <row r="166" s="11" customFormat="true" ht="20.1" hidden="false" customHeight="true" outlineLevel="0" collapsed="false">
      <c r="A166" s="12" t="n">
        <v>141</v>
      </c>
      <c r="B166" s="13"/>
      <c r="C166" s="12"/>
      <c r="D166" s="20" t="s">
        <v>348</v>
      </c>
      <c r="E166" s="20" t="s">
        <v>296</v>
      </c>
      <c r="F166" s="20" t="s">
        <v>297</v>
      </c>
      <c r="G166" s="18" t="n">
        <v>1</v>
      </c>
      <c r="H166" s="18" t="n">
        <v>92</v>
      </c>
      <c r="I166" s="18"/>
      <c r="J166" s="12" t="n">
        <f aca="false">H166+I166</f>
        <v>92</v>
      </c>
      <c r="K166" s="20"/>
      <c r="L166" s="22" t="s">
        <v>357</v>
      </c>
      <c r="M166" s="20"/>
      <c r="N166" s="24" t="s">
        <v>114</v>
      </c>
    </row>
    <row r="167" s="11" customFormat="true" ht="20.1" hidden="false" customHeight="true" outlineLevel="0" collapsed="false">
      <c r="A167" s="18" t="n">
        <v>142</v>
      </c>
      <c r="B167" s="26" t="s">
        <v>46</v>
      </c>
      <c r="C167" s="12" t="s">
        <v>153</v>
      </c>
      <c r="D167" s="20" t="s">
        <v>358</v>
      </c>
      <c r="E167" s="20" t="s">
        <v>285</v>
      </c>
      <c r="F167" s="20" t="s">
        <v>286</v>
      </c>
      <c r="G167" s="18" t="n">
        <v>2</v>
      </c>
      <c r="H167" s="18" t="n">
        <v>48</v>
      </c>
      <c r="I167" s="18"/>
      <c r="J167" s="12" t="n">
        <f aca="false">H167+I167</f>
        <v>48</v>
      </c>
      <c r="K167" s="18" t="n">
        <v>27</v>
      </c>
      <c r="L167" s="22" t="s">
        <v>287</v>
      </c>
      <c r="M167" s="20"/>
      <c r="N167" s="20"/>
    </row>
    <row r="168" s="11" customFormat="true" ht="8.25" hidden="false" customHeight="true" outlineLevel="0" collapsed="false">
      <c r="E168" s="29"/>
      <c r="G168" s="29"/>
    </row>
    <row r="169" customFormat="false" ht="20.1" hidden="false" customHeight="true" outlineLevel="0" collapsed="false">
      <c r="I169" s="1"/>
      <c r="K169" s="30" t="s">
        <v>367</v>
      </c>
      <c r="L169" s="30"/>
      <c r="M169" s="30"/>
      <c r="N169" s="30"/>
    </row>
    <row r="170" customFormat="false" ht="20.1" hidden="false" customHeight="true" outlineLevel="0" collapsed="false">
      <c r="A170" s="4" t="s">
        <v>368</v>
      </c>
      <c r="B170" s="4"/>
      <c r="C170" s="4"/>
      <c r="D170" s="4"/>
      <c r="E170" s="4"/>
      <c r="G170" s="31" t="s">
        <v>369</v>
      </c>
      <c r="I170" s="1"/>
      <c r="K170" s="32" t="s">
        <v>370</v>
      </c>
      <c r="L170" s="32"/>
      <c r="M170" s="32"/>
      <c r="N170" s="32"/>
    </row>
    <row r="171" customFormat="false" ht="20.1" hidden="false" customHeight="true" outlineLevel="0" collapsed="false">
      <c r="A171" s="4" t="s">
        <v>371</v>
      </c>
      <c r="B171" s="4"/>
      <c r="C171" s="4"/>
      <c r="D171" s="4"/>
      <c r="E171" s="4"/>
      <c r="G171" s="31"/>
      <c r="I171" s="1"/>
    </row>
    <row r="172" customFormat="false" ht="20.1" hidden="false" customHeight="true" outlineLevel="0" collapsed="false">
      <c r="A172" s="33"/>
      <c r="B172" s="33"/>
      <c r="C172" s="33"/>
      <c r="D172" s="33"/>
      <c r="E172" s="31"/>
      <c r="G172" s="31"/>
      <c r="I172" s="1"/>
    </row>
    <row r="173" customFormat="false" ht="20.1" hidden="false" customHeight="true" outlineLevel="0" collapsed="false">
      <c r="A173" s="33"/>
      <c r="B173" s="33"/>
      <c r="C173" s="33"/>
      <c r="D173" s="33"/>
      <c r="E173" s="31"/>
      <c r="G173" s="31"/>
      <c r="I173" s="1"/>
    </row>
    <row r="174" customFormat="false" ht="20.1" hidden="false" customHeight="true" outlineLevel="0" collapsed="false">
      <c r="A174" s="33"/>
      <c r="B174" s="33"/>
      <c r="C174" s="33"/>
      <c r="D174" s="33"/>
      <c r="E174" s="31"/>
      <c r="G174" s="31"/>
      <c r="I174" s="1"/>
    </row>
    <row r="175" customFormat="false" ht="20.1" hidden="false" customHeight="true" outlineLevel="0" collapsed="false">
      <c r="A175" s="4" t="s">
        <v>372</v>
      </c>
      <c r="B175" s="4"/>
      <c r="C175" s="4"/>
      <c r="D175" s="4"/>
      <c r="E175" s="4"/>
      <c r="G175" s="31" t="s">
        <v>147</v>
      </c>
      <c r="I175" s="1"/>
      <c r="K175" s="4" t="s">
        <v>373</v>
      </c>
      <c r="L175" s="4"/>
      <c r="M175" s="4"/>
      <c r="N175" s="4"/>
    </row>
    <row r="176" customFormat="false" ht="20.1" hidden="false" customHeight="true" outlineLevel="0" collapsed="false">
      <c r="E176" s="1"/>
      <c r="I176" s="1"/>
    </row>
    <row r="177" customFormat="false" ht="20.1" hidden="false" customHeight="true" outlineLevel="0" collapsed="false">
      <c r="E177" s="1"/>
      <c r="I177" s="1"/>
    </row>
    <row r="178" customFormat="false" ht="20.1" hidden="false" customHeight="true" outlineLevel="0" collapsed="false">
      <c r="E178" s="1"/>
      <c r="I178" s="1"/>
    </row>
    <row r="179" customFormat="false" ht="20.1" hidden="false" customHeight="true" outlineLevel="0" collapsed="false">
      <c r="E179" s="1"/>
      <c r="I179" s="1"/>
    </row>
    <row r="180" customFormat="false" ht="20.1" hidden="false" customHeight="true" outlineLevel="0" collapsed="false">
      <c r="E180" s="1"/>
      <c r="I180" s="1"/>
    </row>
    <row r="181" customFormat="false" ht="20.1" hidden="false" customHeight="true" outlineLevel="0" collapsed="false">
      <c r="E181" s="1"/>
      <c r="I181" s="1"/>
    </row>
    <row r="182" customFormat="false" ht="20.1" hidden="false" customHeight="true" outlineLevel="0" collapsed="false">
      <c r="E182" s="1"/>
      <c r="I182" s="1"/>
    </row>
    <row r="183" customFormat="false" ht="20.1" hidden="false" customHeight="true" outlineLevel="0" collapsed="false">
      <c r="E183" s="1"/>
      <c r="I183" s="1"/>
    </row>
    <row r="184" customFormat="false" ht="20.1" hidden="false" customHeight="true" outlineLevel="0" collapsed="false">
      <c r="E184" s="1"/>
      <c r="I184" s="1"/>
    </row>
    <row r="185" customFormat="false" ht="20.1" hidden="false" customHeight="true" outlineLevel="0" collapsed="false">
      <c r="E185" s="1"/>
      <c r="I185" s="1"/>
    </row>
    <row r="191" customFormat="false" ht="16.5" hidden="false" customHeight="false" outlineLevel="0" collapsed="false">
      <c r="E191" s="1"/>
      <c r="F191" s="34"/>
    </row>
    <row r="192" s="2" customFormat="true" ht="16.5" hidden="false" customHeight="false" outlineLevel="0" collapsed="false">
      <c r="A192" s="1"/>
      <c r="B192" s="1"/>
      <c r="C192" s="1"/>
      <c r="D192" s="1"/>
      <c r="F192" s="35"/>
      <c r="H192" s="1"/>
      <c r="J192" s="1"/>
      <c r="K192" s="1"/>
      <c r="L192" s="1"/>
      <c r="M192" s="1"/>
      <c r="N192" s="1"/>
    </row>
    <row r="194" s="2" customFormat="true" ht="16.5" hidden="false" customHeight="false" outlineLevel="0" collapsed="false">
      <c r="A194" s="1"/>
      <c r="B194" s="1"/>
      <c r="C194" s="1"/>
      <c r="D194" s="1"/>
      <c r="F194" s="34"/>
      <c r="H194" s="1"/>
      <c r="J194" s="1"/>
      <c r="K194" s="1"/>
      <c r="L194" s="1"/>
      <c r="M194" s="1"/>
      <c r="N194" s="1"/>
    </row>
    <row r="195" s="2" customFormat="true" ht="16.5" hidden="false" customHeight="false" outlineLevel="0" collapsed="false">
      <c r="A195" s="1"/>
      <c r="B195" s="1"/>
      <c r="C195" s="1"/>
      <c r="D195" s="1"/>
      <c r="F195" s="35"/>
      <c r="H195" s="1"/>
      <c r="J195" s="1"/>
      <c r="K195" s="1"/>
      <c r="L195" s="1"/>
      <c r="M195" s="1"/>
      <c r="N195" s="1"/>
    </row>
  </sheetData>
  <autoFilter ref="A8:N185"/>
  <mergeCells count="13">
    <mergeCell ref="A1:F1"/>
    <mergeCell ref="H1:N1"/>
    <mergeCell ref="A2:F2"/>
    <mergeCell ref="H2:N2"/>
    <mergeCell ref="A4:N4"/>
    <mergeCell ref="A9:N9"/>
    <mergeCell ref="A27:N27"/>
    <mergeCell ref="A107:N107"/>
    <mergeCell ref="A170:E170"/>
    <mergeCell ref="K170:N170"/>
    <mergeCell ref="A171:E171"/>
    <mergeCell ref="A175:E175"/>
    <mergeCell ref="K175:N175"/>
  </mergeCells>
  <printOptions headings="false" gridLines="false" gridLinesSet="true" horizontalCentered="false" verticalCentered="false"/>
  <pageMargins left="0.270138888888889" right="0.2" top="0.3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8:49:41Z</dcterms:created>
  <dc:creator>Windows User</dc:creator>
  <dc:description/>
  <dc:language>en-US</dc:language>
  <cp:lastModifiedBy>Admin</cp:lastModifiedBy>
  <cp:lastPrinted>2018-11-28T07:16:21Z</cp:lastPrinted>
  <dcterms:modified xsi:type="dcterms:W3CDTF">2018-11-30T06:55:31Z</dcterms:modified>
  <cp:revision>0</cp:revision>
  <dc:subject/>
  <dc:title/>
</cp:coreProperties>
</file>